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DE CLASIFICACION PCD (2)" sheetId="1" state="visible" r:id="rId2"/>
    <sheet name="CUADRO DE CLASIFICACION PCD" sheetId="2" state="visible" r:id="rId3"/>
    <sheet name="INDICE PCD X ASUNTO" sheetId="3" state="visible" r:id="rId4"/>
  </sheets>
  <definedNames>
    <definedName function="false" hidden="false" localSheetId="1" name="_xlnm.Print_Area" vbProcedure="false">'CUADRO DE CLASIFICACION PCD'!$A$1:$H$736</definedName>
    <definedName function="false" hidden="false" localSheetId="1" name="_xlnm.Print_Titles" vbProcedure="false">'CUADRO DE CLASIFICACION PCD'!$4:$4</definedName>
    <definedName function="false" hidden="true" localSheetId="1" name="_xlnm._FilterDatabase" vbProcedure="false">'CUADRO DE CLASIFICACION PCD'!$A$4:$E$191</definedName>
    <definedName function="false" hidden="false" localSheetId="0" name="_xlnm.Print_Area" vbProcedure="false">'CUADRO DE CLASIFICACION PCD (2)'!$B$1:$I$735</definedName>
    <definedName function="false" hidden="false" localSheetId="0" name="_xlnm.Print_Titles" vbProcedure="false">'CUADRO DE CLASIFICACION PCD (2)'!$4:$4</definedName>
    <definedName function="false" hidden="true" localSheetId="0" name="_xlnm._FilterDatabase" vbProcedure="false">'CUADRO DE CLASIFICACION PCD (2)'!$A$4:$I$4</definedName>
    <definedName function="false" hidden="false" localSheetId="2" name="_xlnm.Print_Area" vbProcedure="false">'INDICE PCD X ASUNTO'!$A$1:$D$227</definedName>
    <definedName function="false" hidden="false" localSheetId="2" name="_xlnm.Print_Titles" vbProcedure="false">'INDICE PCD X ASUNTO'!$2:$6</definedName>
    <definedName function="false" hidden="true" localSheetId="2" name="_xlnm._FilterDatabase" vbProcedure="false">'INDICE PCD X ASUNTO'!$A$6:$D$122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97" uniqueCount="1946">
  <si>
    <t xml:space="preserve">CUADRO DE CLASIFICACION DE DOCUMENTOS DE ESSALUD 2013</t>
  </si>
  <si>
    <t xml:space="preserve">FONDO</t>
  </si>
  <si>
    <t xml:space="preserve">SUB-FONDO</t>
  </si>
  <si>
    <t xml:space="preserve">SECCIÓN</t>
  </si>
  <si>
    <t xml:space="preserve">SUBSECCION (1° NIVEL)</t>
  </si>
  <si>
    <t xml:space="preserve">SUBSECCION (2NIVEL)</t>
  </si>
  <si>
    <t xml:space="preserve">SERIES DOCUMENTALES</t>
  </si>
  <si>
    <t xml:space="preserve">CODIGO PCD</t>
  </si>
  <si>
    <t xml:space="preserve">FECHAS EXTREMAS</t>
  </si>
  <si>
    <t xml:space="preserve">CODIGO DE CLASIFICACION</t>
  </si>
  <si>
    <t xml:space="preserve">ESSALUD</t>
  </si>
  <si>
    <t xml:space="preserve">E</t>
  </si>
  <si>
    <t xml:space="preserve">SEDE CENTRAL</t>
  </si>
  <si>
    <t xml:space="preserve">E1</t>
  </si>
  <si>
    <t xml:space="preserve">CONSEJO DIRECTIVO</t>
  </si>
  <si>
    <t xml:space="preserve">ACTAS DE  SESIONES </t>
  </si>
  <si>
    <t xml:space="preserve">CODI/01</t>
  </si>
  <si>
    <t xml:space="preserve">CORRESPONDENCIA</t>
  </si>
  <si>
    <t xml:space="preserve">CODI/02</t>
  </si>
  <si>
    <t xml:space="preserve">2007-2013</t>
  </si>
  <si>
    <t xml:space="preserve">PRESIDENCIA EJECUTIVA</t>
  </si>
  <si>
    <t xml:space="preserve">RESOLUCIONES DE PRESIDENCIA</t>
  </si>
  <si>
    <t xml:space="preserve">PREJ/01</t>
  </si>
  <si>
    <t xml:space="preserve">PRONUNCIAMIENTOS</t>
  </si>
  <si>
    <t xml:space="preserve">PREJ/02</t>
  </si>
  <si>
    <t xml:space="preserve">PREJ/03</t>
  </si>
  <si>
    <t xml:space="preserve">OFICINA CONTROL INSTITUCIONAL</t>
  </si>
  <si>
    <t xml:space="preserve">RESOLUCIONES JEFATURALES</t>
  </si>
  <si>
    <t xml:space="preserve">COIN/01</t>
  </si>
  <si>
    <t xml:space="preserve">ACCIONES DE CONTROL</t>
  </si>
  <si>
    <t xml:space="preserve">COIN/02</t>
  </si>
  <si>
    <t xml:space="preserve">ACTIVIDADES DE CONTROL</t>
  </si>
  <si>
    <t xml:space="preserve">COIN/03</t>
  </si>
  <si>
    <t xml:space="preserve">REGISTRO DE GESTION DE CONTROL</t>
  </si>
  <si>
    <t xml:space="preserve">COIN/04</t>
  </si>
  <si>
    <t xml:space="preserve">REGISTRO DE CARGOS DE TRAMITE</t>
  </si>
  <si>
    <t xml:space="preserve">COIN/05</t>
  </si>
  <si>
    <t xml:space="preserve">COIN/07</t>
  </si>
  <si>
    <t xml:space="preserve">OFICINA DE CONTROL DE CALIDAD</t>
  </si>
  <si>
    <t xml:space="preserve">COCA/01</t>
  </si>
  <si>
    <t xml:space="preserve">2011-2013</t>
  </si>
  <si>
    <t xml:space="preserve">OFICINA DE APOYO A LA GESTION Y MEDIDAS CORRECTIVAS</t>
  </si>
  <si>
    <t xml:space="preserve">SEGUIMIENTOS DE MEDIDAS CORRECTIVAS</t>
  </si>
  <si>
    <t xml:space="preserve">AGMC/01</t>
  </si>
  <si>
    <t xml:space="preserve">EXPEDIENTES DE SOCIEDADES AUDITORAS</t>
  </si>
  <si>
    <t xml:space="preserve">AGMC/02</t>
  </si>
  <si>
    <t xml:space="preserve">2011-2014</t>
  </si>
  <si>
    <t xml:space="preserve">AGMC/03</t>
  </si>
  <si>
    <t xml:space="preserve">2011-2015</t>
  </si>
  <si>
    <t xml:space="preserve">OFICINA DE APOYO A LA GESTION</t>
  </si>
  <si>
    <t xml:space="preserve">APGE/01</t>
  </si>
  <si>
    <t xml:space="preserve">2010-2013</t>
  </si>
  <si>
    <t xml:space="preserve">OFICINA DE SEGUIMIENTO DE MEDIDAS CORRECTIVAS</t>
  </si>
  <si>
    <t xml:space="preserve">SEMC/01</t>
  </si>
  <si>
    <t xml:space="preserve">GERENCIA DE CONTROL CENTRALIZADO</t>
  </si>
  <si>
    <t xml:space="preserve">EXPEDIENTES DE QUEJAS Y DENUNCIAS</t>
  </si>
  <si>
    <t xml:space="preserve">COCE/01</t>
  </si>
  <si>
    <t xml:space="preserve">HOJAS DE EVALUACIONES</t>
  </si>
  <si>
    <t xml:space="preserve">COCE/02</t>
  </si>
  <si>
    <t xml:space="preserve">PAPELES DE TRABAJO</t>
  </si>
  <si>
    <t xml:space="preserve">COCE/03</t>
  </si>
  <si>
    <t xml:space="preserve">REPORTES DE ENTREGA DE DOCUMENTOS</t>
  </si>
  <si>
    <t xml:space="preserve">COCE/04</t>
  </si>
  <si>
    <t xml:space="preserve">COCE/05</t>
  </si>
  <si>
    <t xml:space="preserve">SUBGERENCIA DE CONTROL CENTRALIZADO I</t>
  </si>
  <si>
    <t xml:space="preserve">COC1/01</t>
  </si>
  <si>
    <t xml:space="preserve">SUBGERENCIA DE CONTROL CENTRALIZADO II</t>
  </si>
  <si>
    <t xml:space="preserve">COC2/01</t>
  </si>
  <si>
    <t xml:space="preserve">GERENCIA DE CONTROL DESCENTRALIZADO I</t>
  </si>
  <si>
    <t xml:space="preserve">COD1/01</t>
  </si>
  <si>
    <t xml:space="preserve">COD1/02</t>
  </si>
  <si>
    <t xml:space="preserve">COD1/03</t>
  </si>
  <si>
    <t xml:space="preserve">COD1/04</t>
  </si>
  <si>
    <t xml:space="preserve">SUBGERENCIA DE CONTROL DESCENTRALIZADO I-1</t>
  </si>
  <si>
    <t xml:space="preserve">CDE1/01</t>
  </si>
  <si>
    <t xml:space="preserve">SUBGERENCIA DE CONTROL DESCENTRALIZADO I-2</t>
  </si>
  <si>
    <t xml:space="preserve">CDE1/02</t>
  </si>
  <si>
    <t xml:space="preserve">SUBGERENCIA DE CONTROL DESCENTRALIZADO I-3</t>
  </si>
  <si>
    <t xml:space="preserve">CDE1/03</t>
  </si>
  <si>
    <t xml:space="preserve">SUBGERENCIA DE CONTROL DESCENTRALIZADO I-4</t>
  </si>
  <si>
    <t xml:space="preserve">CDE1/04</t>
  </si>
  <si>
    <t xml:space="preserve">GERENCIA DE CONTROL DESCENTRALIZADO II</t>
  </si>
  <si>
    <t xml:space="preserve">COD2/01</t>
  </si>
  <si>
    <t xml:space="preserve">COD2/02</t>
  </si>
  <si>
    <t xml:space="preserve">COD2/03</t>
  </si>
  <si>
    <t xml:space="preserve">COD2/04</t>
  </si>
  <si>
    <t xml:space="preserve">SUBGERENCIA DE CONTROL DESCENTRALIZADO II-1</t>
  </si>
  <si>
    <t xml:space="preserve">CDE2/01</t>
  </si>
  <si>
    <t xml:space="preserve">SUBGERENCIA DE CONTROL DESCENTRALIZADO II-2</t>
  </si>
  <si>
    <t xml:space="preserve">CDE2/02</t>
  </si>
  <si>
    <t xml:space="preserve">SUBGERENCIA DE CONTROL DESCENTRALIZADO II-3</t>
  </si>
  <si>
    <t xml:space="preserve">CDE2/03</t>
  </si>
  <si>
    <t xml:space="preserve">GERENCIA DE CONTROL DESCENTRALIZADO III</t>
  </si>
  <si>
    <t xml:space="preserve">COD3/01</t>
  </si>
  <si>
    <t xml:space="preserve">COD3/02</t>
  </si>
  <si>
    <t xml:space="preserve">COD3/03</t>
  </si>
  <si>
    <t xml:space="preserve">COD3/04</t>
  </si>
  <si>
    <t xml:space="preserve">SUBGERENCIA DE CONTROL DESCENTRALIZADO III-1</t>
  </si>
  <si>
    <t xml:space="preserve">CDE3/01</t>
  </si>
  <si>
    <t xml:space="preserve">SUBGERENCIA DE CONTROL DESCENTRALIZADO III-2</t>
  </si>
  <si>
    <t xml:space="preserve">CDE3/02</t>
  </si>
  <si>
    <t xml:space="preserve">SUBGERENCIA DE CONTROL DESCENTRALIZADO III-3</t>
  </si>
  <si>
    <t xml:space="preserve">CDE3/03</t>
  </si>
  <si>
    <t xml:space="preserve">SUBGERENCIA DE CONTROL DESCENTRALIZADO III-4</t>
  </si>
  <si>
    <t xml:space="preserve">CDE3/04</t>
  </si>
  <si>
    <t xml:space="preserve">SECRETARIA GENERAL</t>
  </si>
  <si>
    <t xml:space="preserve">RESOLUCIONES  SECRETARIALES</t>
  </si>
  <si>
    <t xml:space="preserve">SEGE/01</t>
  </si>
  <si>
    <t xml:space="preserve">CONVENIOS</t>
  </si>
  <si>
    <t xml:space="preserve">SEGE/02</t>
  </si>
  <si>
    <t xml:space="preserve">SEGE/03</t>
  </si>
  <si>
    <t xml:space="preserve">OFICINA DE ADMINISTRACION DOCUMENTARIA</t>
  </si>
  <si>
    <t xml:space="preserve">ADDO/01</t>
  </si>
  <si>
    <t xml:space="preserve">ADDO/02</t>
  </si>
  <si>
    <t xml:space="preserve">OFICINA DE ADMINISTRACION DE LA INFORMACION</t>
  </si>
  <si>
    <t xml:space="preserve">ADIN/01</t>
  </si>
  <si>
    <t xml:space="preserve">ARCHIVO CENTRAL</t>
  </si>
  <si>
    <t xml:space="preserve">TRANSFERENCIAS DE DOCUMENTOS</t>
  </si>
  <si>
    <t xml:space="preserve">ARCE/01</t>
  </si>
  <si>
    <t xml:space="preserve">2012-2013</t>
  </si>
  <si>
    <t xml:space="preserve">ELIMINACIONES DE DOCUMENTOS</t>
  </si>
  <si>
    <t xml:space="preserve">ARCE/02</t>
  </si>
  <si>
    <t xml:space="preserve">REGISTRO DE SERVICIOS ARCHIVISTICOS</t>
  </si>
  <si>
    <t xml:space="preserve">ARCE/03</t>
  </si>
  <si>
    <t xml:space="preserve">BIBLIOTECA CENTRAL</t>
  </si>
  <si>
    <t xml:space="preserve">REGISTRO DE  SERVICIOS BIBLIOTECARIOS</t>
  </si>
  <si>
    <t xml:space="preserve">BIBL/01</t>
  </si>
  <si>
    <t xml:space="preserve">REQUERIMIENTOS DE MATERIAL BIBLIOGRAFICO</t>
  </si>
  <si>
    <t xml:space="preserve">BIBL/02</t>
  </si>
  <si>
    <t xml:space="preserve">OFICINA DE DEFENSA NACIONAL</t>
  </si>
  <si>
    <t xml:space="preserve">RESOLUCIONES DE DEFENSA NACIONAL</t>
  </si>
  <si>
    <t xml:space="preserve">DENA/01</t>
  </si>
  <si>
    <t xml:space="preserve">DENA/02</t>
  </si>
  <si>
    <t xml:space="preserve">OFICINA DE RELACIONES INSTITUCIONALES</t>
  </si>
  <si>
    <t xml:space="preserve">RESOLUCIONES DE RELACIONES INSTITUCIONALES</t>
  </si>
  <si>
    <t xml:space="preserve">REIN/01</t>
  </si>
  <si>
    <t xml:space="preserve">2009-2013</t>
  </si>
  <si>
    <t xml:space="preserve">REIN/02</t>
  </si>
  <si>
    <t xml:space="preserve">OFICINA DE APOYO Y CONTROL</t>
  </si>
  <si>
    <t xml:space="preserve">APCG/01</t>
  </si>
  <si>
    <t xml:space="preserve">SUBGERENCIA DE MARKETING E IMAGEN</t>
  </si>
  <si>
    <t xml:space="preserve">REGISTROS DE DISEÑOS DE PUBLICIDAD</t>
  </si>
  <si>
    <t xml:space="preserve">MAIM/01</t>
  </si>
  <si>
    <t xml:space="preserve">MAIM/02</t>
  </si>
  <si>
    <t xml:space="preserve">SUBGERENCIA DE PRENSA Y COMUNICACIÓN</t>
  </si>
  <si>
    <t xml:space="preserve">INFORMES ESTADISTICOS</t>
  </si>
  <si>
    <t xml:space="preserve">PRCO/01</t>
  </si>
  <si>
    <t xml:space="preserve">NOTAS DE PRENSA</t>
  </si>
  <si>
    <t xml:space="preserve">PRCO/02</t>
  </si>
  <si>
    <t xml:space="preserve">2012-2014</t>
  </si>
  <si>
    <t xml:space="preserve">PRCO/03</t>
  </si>
  <si>
    <t xml:space="preserve">2012-2015</t>
  </si>
  <si>
    <t xml:space="preserve">ARCHIVO AUDIOVISUAL Y FOTOGRAFICO</t>
  </si>
  <si>
    <t xml:space="preserve">REGISTRO DE AUDIOVISUALES</t>
  </si>
  <si>
    <t xml:space="preserve">ARAU/01</t>
  </si>
  <si>
    <t xml:space="preserve">1990-2013</t>
  </si>
  <si>
    <t xml:space="preserve">OFICINA DE APOYO AL  VOLUNTARIADO</t>
  </si>
  <si>
    <t xml:space="preserve">REGISTRO DE VOLUNTARIADOS</t>
  </si>
  <si>
    <t xml:space="preserve">APVOL/01</t>
  </si>
  <si>
    <t xml:space="preserve">INFORMES DE VOLUNTARIADOS</t>
  </si>
  <si>
    <t xml:space="preserve">APVOL/02</t>
  </si>
  <si>
    <t xml:space="preserve">EXAMENES DE  INTELIGENCIA EMOCIONAL</t>
  </si>
  <si>
    <t xml:space="preserve">APVOL/03</t>
  </si>
  <si>
    <t xml:space="preserve">2009-2011</t>
  </si>
  <si>
    <t xml:space="preserve">APVOL/04</t>
  </si>
  <si>
    <t xml:space="preserve">DEFENSORIA DEL ASEGURADO</t>
  </si>
  <si>
    <t xml:space="preserve">RESOLUCIONES DE DEFENSORIA DEL ASEGURADO</t>
  </si>
  <si>
    <t xml:space="preserve">DEAS/01</t>
  </si>
  <si>
    <t xml:space="preserve">EXPEDIENTES EN DEFENSA DEL ASEGURADO</t>
  </si>
  <si>
    <t xml:space="preserve">DEAS/02</t>
  </si>
  <si>
    <t xml:space="preserve">2003-2013</t>
  </si>
  <si>
    <t xml:space="preserve">EXPEDIENTES DE QUEJAS Y RECLAMACIONES</t>
  </si>
  <si>
    <t xml:space="preserve">DEAS/03</t>
  </si>
  <si>
    <t xml:space="preserve">ACTAS DE REUNIONES</t>
  </si>
  <si>
    <t xml:space="preserve">DEAS/04</t>
  </si>
  <si>
    <t xml:space="preserve">REGISTRO DE CARGOS</t>
  </si>
  <si>
    <t xml:space="preserve">DEAS/05</t>
  </si>
  <si>
    <t xml:space="preserve">DEAS/06</t>
  </si>
  <si>
    <t xml:space="preserve">OFICINA DE APOYO TECNICO</t>
  </si>
  <si>
    <t xml:space="preserve">APTE/01</t>
  </si>
  <si>
    <t xml:space="preserve">APTE/02</t>
  </si>
  <si>
    <t xml:space="preserve">UNIDAD DE ADMINISTRACION</t>
  </si>
  <si>
    <t xml:space="preserve">ADM/01</t>
  </si>
  <si>
    <t xml:space="preserve">OFICINA DE CALIDAD Y SEGURIDAD DEL PACIENTE</t>
  </si>
  <si>
    <t xml:space="preserve">AUDITORIAS DE CASO</t>
  </si>
  <si>
    <t xml:space="preserve">CSPA/01</t>
  </si>
  <si>
    <t xml:space="preserve">INFORMES DE  SUPERVISION</t>
  </si>
  <si>
    <t xml:space="preserve">CSPA/02</t>
  </si>
  <si>
    <t xml:space="preserve">CSPA/03</t>
  </si>
  <si>
    <t xml:space="preserve">SUBGERENCIA DE CALIDAD</t>
  </si>
  <si>
    <t xml:space="preserve">INDICADORES DE CALIDAD</t>
  </si>
  <si>
    <t xml:space="preserve">CALI/01</t>
  </si>
  <si>
    <t xml:space="preserve">PROYECTOS DE CALIDAD</t>
  </si>
  <si>
    <t xml:space="preserve">CALI/02</t>
  </si>
  <si>
    <t xml:space="preserve">CALI/03</t>
  </si>
  <si>
    <t xml:space="preserve">SUBGERENCIA DE  SEGURIDAD DEL PACIENTE</t>
  </si>
  <si>
    <t xml:space="preserve">INDICADORES DE SEGURIDAD DEL PACIENTE</t>
  </si>
  <si>
    <t xml:space="preserve">SEPA/01</t>
  </si>
  <si>
    <t xml:space="preserve">PROYECTOS DE SEGURIDAD</t>
  </si>
  <si>
    <t xml:space="preserve">SEPA/02</t>
  </si>
  <si>
    <t xml:space="preserve">SEPA/03</t>
  </si>
  <si>
    <t xml:space="preserve">OFICINA NACIONAL DE ATENCION AL ASEGURADO</t>
  </si>
  <si>
    <t xml:space="preserve">ATAS/01</t>
  </si>
  <si>
    <t xml:space="preserve">SUBGERENCIA DE  SUPERVISION Y MONITOREO Y DE GESTION DE DATOS</t>
  </si>
  <si>
    <t xml:space="preserve">SMGD/01</t>
  </si>
  <si>
    <t xml:space="preserve">OFICINAS DE ATENCION AL ASEGURADO</t>
  </si>
  <si>
    <t xml:space="preserve">ATEA/01</t>
  </si>
  <si>
    <t xml:space="preserve">OFICINA DE COORDINACION TECNICA</t>
  </si>
  <si>
    <t xml:space="preserve">INFORMES DE COORDINACION</t>
  </si>
  <si>
    <t xml:space="preserve">COTE/01</t>
  </si>
  <si>
    <t xml:space="preserve">COTE/02</t>
  </si>
  <si>
    <t xml:space="preserve">GERENCIA GENERAL</t>
  </si>
  <si>
    <t xml:space="preserve">RESOLUCIONES GERENCIALES</t>
  </si>
  <si>
    <t xml:space="preserve">GEGE/01</t>
  </si>
  <si>
    <t xml:space="preserve">GEGE/02</t>
  </si>
  <si>
    <t xml:space="preserve">ASESORES DE GERENCIA</t>
  </si>
  <si>
    <t xml:space="preserve">ASGE/01</t>
  </si>
  <si>
    <t xml:space="preserve">OFICINA CENTRAL DE ASESORIA JURIDICA</t>
  </si>
  <si>
    <t xml:space="preserve">RESOLUCIONES DE ASESORIA JURIDICA</t>
  </si>
  <si>
    <t xml:space="preserve">ASJU/01</t>
  </si>
  <si>
    <t xml:space="preserve">ASJU/02</t>
  </si>
  <si>
    <t xml:space="preserve">OFICINA DE APOYO Y CONTROL DE LA GESTION</t>
  </si>
  <si>
    <t xml:space="preserve">ACGE/01</t>
  </si>
  <si>
    <t xml:space="preserve">GERENCIA DE ASUNTOS ADMINISTRATIVOS</t>
  </si>
  <si>
    <t xml:space="preserve">EXPEDIENTES ADMINISTRATIVOS</t>
  </si>
  <si>
    <t xml:space="preserve">ASAD/01</t>
  </si>
  <si>
    <t xml:space="preserve">REGISTRO DE PROVEIDOS</t>
  </si>
  <si>
    <t xml:space="preserve">ASAD/02</t>
  </si>
  <si>
    <t xml:space="preserve">ASAD/03</t>
  </si>
  <si>
    <t xml:space="preserve">SUBGERENCIA DE CONTRATACION ESTATAL</t>
  </si>
  <si>
    <t xml:space="preserve">COES/01</t>
  </si>
  <si>
    <t xml:space="preserve">SUBGERENCIA DE ASESORIA JURIDICA EN PROCEDIMIENTOS Y NORMAS INTERNAS</t>
  </si>
  <si>
    <t xml:space="preserve">REGISTRO DE PODERES</t>
  </si>
  <si>
    <t xml:space="preserve">PRNI/01</t>
  </si>
  <si>
    <t xml:space="preserve">PRNI/02</t>
  </si>
  <si>
    <t xml:space="preserve">GERENCIA DE ASUNTOS JUDICIALES</t>
  </si>
  <si>
    <t xml:space="preserve">EXPEDIENTES JUDICIALES</t>
  </si>
  <si>
    <t xml:space="preserve">ASUJ/01</t>
  </si>
  <si>
    <t xml:space="preserve">1999-2013</t>
  </si>
  <si>
    <t xml:space="preserve">ASUJ/02</t>
  </si>
  <si>
    <t xml:space="preserve">ASUJ/03</t>
  </si>
  <si>
    <t xml:space="preserve">SUBGERENCIA DE ASESORIA JURIDICA EN DERECHO CIVIL CONSTITUCIONAL Y LABORAL</t>
  </si>
  <si>
    <t xml:space="preserve">DCCI/01</t>
  </si>
  <si>
    <t xml:space="preserve">SUBGERENCIA DE ASESORIA JURIDICA EN DERECHO PENAL Y PREVENCION DEL DELITO</t>
  </si>
  <si>
    <t xml:space="preserve">DPPD/01</t>
  </si>
  <si>
    <t xml:space="preserve">OFICINA CENTRAL DE PLANIFICACION Y DESARROLLO</t>
  </si>
  <si>
    <t xml:space="preserve">RESOLUCIONES DE PLANIFICACION Y DESARROLLO</t>
  </si>
  <si>
    <t xml:space="preserve">PLDE/01</t>
  </si>
  <si>
    <t xml:space="preserve">EXPEDIENTES DE CEPADAN</t>
  </si>
  <si>
    <t xml:space="preserve">PLDE/02</t>
  </si>
  <si>
    <t xml:space="preserve">PLDE/03</t>
  </si>
  <si>
    <t xml:space="preserve">OFICINA DE APOYO Y CONTROL </t>
  </si>
  <si>
    <t xml:space="preserve">APCO/01</t>
  </si>
  <si>
    <t xml:space="preserve">GERENCIA DE PLANEAMIENTO Y EVALUACION DE INVERSIONES</t>
  </si>
  <si>
    <t xml:space="preserve">PEIN/01</t>
  </si>
  <si>
    <t xml:space="preserve">SUBGERENCIA DE CONTROL DE INVERSIONES</t>
  </si>
  <si>
    <t xml:space="preserve">ESTUDIOS DE PREINVERSION</t>
  </si>
  <si>
    <t xml:space="preserve">CONI/01</t>
  </si>
  <si>
    <t xml:space="preserve">REGISTRO DE SEGUIMIENTOS DE PREINVERSION</t>
  </si>
  <si>
    <t xml:space="preserve">CONI/02</t>
  </si>
  <si>
    <t xml:space="preserve">PLANES DIRECTORES</t>
  </si>
  <si>
    <t xml:space="preserve">CONI/03</t>
  </si>
  <si>
    <t xml:space="preserve">CONI/04</t>
  </si>
  <si>
    <t xml:space="preserve">SUBGERENCIA DE EVALUACION TECNOLOGICA</t>
  </si>
  <si>
    <t xml:space="preserve">ESTUDIOS DE EVALUACION TECNOLOGICA</t>
  </si>
  <si>
    <t xml:space="preserve">EVTE/01</t>
  </si>
  <si>
    <t xml:space="preserve">EVTE/02</t>
  </si>
  <si>
    <t xml:space="preserve">GERENCIA DE DESARROLLO INSTITUCIONAL</t>
  </si>
  <si>
    <t xml:space="preserve">DEIN/01</t>
  </si>
  <si>
    <t xml:space="preserve">SUBGERENCIA DE ORGANIZACIÓN Y DESARROLLO</t>
  </si>
  <si>
    <t xml:space="preserve">CONSULTAS INSTITUCIONALES</t>
  </si>
  <si>
    <t xml:space="preserve">ORDE/01</t>
  </si>
  <si>
    <t xml:space="preserve">EXPEDIENTES DE ROF</t>
  </si>
  <si>
    <t xml:space="preserve">ORDE/02</t>
  </si>
  <si>
    <t xml:space="preserve">2008-2013</t>
  </si>
  <si>
    <t xml:space="preserve">EXPEDIENTES TUPA</t>
  </si>
  <si>
    <t xml:space="preserve">ORDE/03</t>
  </si>
  <si>
    <t xml:space="preserve">EXPEDIENTES CAP</t>
  </si>
  <si>
    <t xml:space="preserve">ORDE/04</t>
  </si>
  <si>
    <t xml:space="preserve">ORDE/05</t>
  </si>
  <si>
    <t xml:space="preserve">SUBGERENCIA DE COOPERACION EXTERNA</t>
  </si>
  <si>
    <t xml:space="preserve">EXPEDIENTES DE DONACIONES</t>
  </si>
  <si>
    <t xml:space="preserve">COEX/01</t>
  </si>
  <si>
    <t xml:space="preserve">EXPEDIENTES DE CONVENIOS Y ACUERDOS</t>
  </si>
  <si>
    <t xml:space="preserve">COEX/02</t>
  </si>
  <si>
    <t xml:space="preserve">EXPEDIENTES DE PAGOS DE MEMBRESIA</t>
  </si>
  <si>
    <t xml:space="preserve">COEX/03</t>
  </si>
  <si>
    <t xml:space="preserve">SOLICITUDES DE CERTIFICACION</t>
  </si>
  <si>
    <t xml:space="preserve">COEX/04</t>
  </si>
  <si>
    <t xml:space="preserve">COEX/05</t>
  </si>
  <si>
    <t xml:space="preserve">GERENCIA DE PLANEAMIENTO CORPORATIVO</t>
  </si>
  <si>
    <t xml:space="preserve">INFORMES TECNICOS</t>
  </si>
  <si>
    <t xml:space="preserve">PLCO/01</t>
  </si>
  <si>
    <t xml:space="preserve">PLCO/02</t>
  </si>
  <si>
    <t xml:space="preserve">SUBGERENCIA DE INFORMACION GERENCIAL</t>
  </si>
  <si>
    <t xml:space="preserve">BOLETINES ESTADISTICOS</t>
  </si>
  <si>
    <t xml:space="preserve">INGE/01</t>
  </si>
  <si>
    <t xml:space="preserve">CIERRES ESTADISTICOS</t>
  </si>
  <si>
    <t xml:space="preserve">INGE/02</t>
  </si>
  <si>
    <t xml:space="preserve">CODIFICACIONES CPT</t>
  </si>
  <si>
    <t xml:space="preserve">INGE/03</t>
  </si>
  <si>
    <t xml:space="preserve">INGE/04</t>
  </si>
  <si>
    <t xml:space="preserve">SUBGERENCIA DE PLANEAMIENTO ESTRATEGICO</t>
  </si>
  <si>
    <t xml:space="preserve">MEMORIAS ANUALES</t>
  </si>
  <si>
    <t xml:space="preserve">PLES/01</t>
  </si>
  <si>
    <t xml:space="preserve">RENDICIONES DE CUENTA DEL TITULAR</t>
  </si>
  <si>
    <t xml:space="preserve">PLES/02</t>
  </si>
  <si>
    <t xml:space="preserve">EXPEDIENTES DE PLANES ESTRATEGICOS</t>
  </si>
  <si>
    <t xml:space="preserve">PLES/03</t>
  </si>
  <si>
    <t xml:space="preserve">EXPEDIENTES DE PLANES DE GESTION/OPERATIVOS</t>
  </si>
  <si>
    <t xml:space="preserve">PLES/04</t>
  </si>
  <si>
    <t xml:space="preserve">EVALUACIONES DE GESTION/OPERATIVOS</t>
  </si>
  <si>
    <t xml:space="preserve">PLES/05</t>
  </si>
  <si>
    <t xml:space="preserve">GERENCIA DE GESTION NORMATIVA Y PROCESOS</t>
  </si>
  <si>
    <t xml:space="preserve">GENP/01</t>
  </si>
  <si>
    <t xml:space="preserve">GENP/02</t>
  </si>
  <si>
    <t xml:space="preserve">SUBGERENCIA DE GESTION NORMATIVA</t>
  </si>
  <si>
    <t xml:space="preserve">PROYECTOS DE DIRECTIVAS</t>
  </si>
  <si>
    <t xml:space="preserve">GENO/01</t>
  </si>
  <si>
    <t xml:space="preserve">EXPEDIENTES SIGNOR</t>
  </si>
  <si>
    <t xml:space="preserve">GENO/02</t>
  </si>
  <si>
    <t xml:space="preserve">GENO/03</t>
  </si>
  <si>
    <t xml:space="preserve">SUBGERENCIA DE PROCESOS</t>
  </si>
  <si>
    <t xml:space="preserve">PROYECTOS DE PROCESOS</t>
  </si>
  <si>
    <t xml:space="preserve">PROC/01</t>
  </si>
  <si>
    <t xml:space="preserve">PROC/02</t>
  </si>
  <si>
    <t xml:space="preserve">OFICINA CENTRAL DE PROMOCION Y GESTION DE CONTRATOS DE INVERSIONES</t>
  </si>
  <si>
    <t xml:space="preserve">RESOLUCIONES DE PROMOCION Y GESTION DE CONTRATOS DE INVERSIONES</t>
  </si>
  <si>
    <t xml:space="preserve">PGCI/01</t>
  </si>
  <si>
    <t xml:space="preserve">PGCI/02</t>
  </si>
  <si>
    <t xml:space="preserve">GERENCIA DE PROMOCION, FACILITACION DE ASUNTOS TECNICOS</t>
  </si>
  <si>
    <t xml:space="preserve"> ACTAS DEL COMITÉ DE  PROMOCION DE INFRAESTRUCTURA Y SERVICIOS DE  SALUD</t>
  </si>
  <si>
    <t xml:space="preserve">PFAT/01</t>
  </si>
  <si>
    <t xml:space="preserve">PFAT/02</t>
  </si>
  <si>
    <t xml:space="preserve">LIBROS BLANCOS</t>
  </si>
  <si>
    <t xml:space="preserve">PFAT/03</t>
  </si>
  <si>
    <t xml:space="preserve">PFAT/04</t>
  </si>
  <si>
    <t xml:space="preserve">GERENCIA DE GESTION DE CONTRATOS</t>
  </si>
  <si>
    <t xml:space="preserve">CONTRATOS DE ASOCIACION PUBLICO - PRIVADA</t>
  </si>
  <si>
    <t xml:space="preserve">GECO/01</t>
  </si>
  <si>
    <t xml:space="preserve">GECO/02</t>
  </si>
  <si>
    <t xml:space="preserve">GECO/03</t>
  </si>
  <si>
    <t xml:space="preserve">GECO/04</t>
  </si>
  <si>
    <t xml:space="preserve">OFICINA CENTRAL DE TECNOLOGIAS DE INFORMACION Y COMUNICACIONES</t>
  </si>
  <si>
    <t xml:space="preserve">RESOLUCIONES DE TECNOLOGIAS DE INFORMACION Y COMUNICACIÓN</t>
  </si>
  <si>
    <t xml:space="preserve">TEIC/01</t>
  </si>
  <si>
    <t xml:space="preserve">PROYECTOS  TIC</t>
  </si>
  <si>
    <t xml:space="preserve">TEIC/02</t>
  </si>
  <si>
    <t xml:space="preserve">TEIC/03</t>
  </si>
  <si>
    <t xml:space="preserve">2002-2013</t>
  </si>
  <si>
    <t xml:space="preserve">OFICINA DE SEGURIDAD INFORMATICA</t>
  </si>
  <si>
    <t xml:space="preserve">SEIN/01</t>
  </si>
  <si>
    <t xml:space="preserve">EXPEDIENTES DE VISITAS INOPINADAS</t>
  </si>
  <si>
    <t xml:space="preserve">SEIN/02</t>
  </si>
  <si>
    <t xml:space="preserve">REGISTRO DE CONTROLES DE CAMBIOS</t>
  </si>
  <si>
    <t xml:space="preserve">SEIN/03</t>
  </si>
  <si>
    <t xml:space="preserve">REQUERIMIENTOS DE ATENCION DE FIREWALL</t>
  </si>
  <si>
    <t xml:space="preserve">SEIN/04</t>
  </si>
  <si>
    <t xml:space="preserve">SEIN/05</t>
  </si>
  <si>
    <t xml:space="preserve">GERENCIA DE DESARROLLO DE  SISTEMAS</t>
  </si>
  <si>
    <t xml:space="preserve">CONSULTORIAS </t>
  </si>
  <si>
    <t xml:space="preserve">DESI/01</t>
  </si>
  <si>
    <t xml:space="preserve">2000-2013</t>
  </si>
  <si>
    <t xml:space="preserve">DESI/02</t>
  </si>
  <si>
    <t xml:space="preserve">DESI/03</t>
  </si>
  <si>
    <t xml:space="preserve">REQUERIMIENTOS DE MANTENIMIENTO DE APLICATIVOS</t>
  </si>
  <si>
    <t xml:space="preserve">DESI/04</t>
  </si>
  <si>
    <t xml:space="preserve">DESI/05</t>
  </si>
  <si>
    <t xml:space="preserve">SUBGERENCIA DE DESARROLLO DE  SISTEMAS ASISTENCIALES</t>
  </si>
  <si>
    <t xml:space="preserve">REGISTRO DE FASES DE PRODUCCION</t>
  </si>
  <si>
    <t xml:space="preserve">DESA/01</t>
  </si>
  <si>
    <t xml:space="preserve">REGISTRO DE CARGO</t>
  </si>
  <si>
    <t xml:space="preserve">DESA/02</t>
  </si>
  <si>
    <t xml:space="preserve">DESA/03</t>
  </si>
  <si>
    <t xml:space="preserve">SUBGERENCIA DE DESARROLLO DE SISTEMAS ASEGURADOS Y ADMINISTRATIVOS</t>
  </si>
  <si>
    <t xml:space="preserve">DEAA/01</t>
  </si>
  <si>
    <t xml:space="preserve">DEAA/02</t>
  </si>
  <si>
    <t xml:space="preserve">DEAA/03</t>
  </si>
  <si>
    <t xml:space="preserve">GERENCIA DE PRODUCCION</t>
  </si>
  <si>
    <t xml:space="preserve">PROD/01</t>
  </si>
  <si>
    <t xml:space="preserve">1998-2013</t>
  </si>
  <si>
    <t xml:space="preserve">REQUERIMIENTOS DE SERVICIOS DE PRODUCCION</t>
  </si>
  <si>
    <t xml:space="preserve">PROD/02</t>
  </si>
  <si>
    <t xml:space="preserve">PROD/03</t>
  </si>
  <si>
    <t xml:space="preserve">SUBGERENCIA DE  SOPORTE AL USUARIO</t>
  </si>
  <si>
    <t xml:space="preserve">SOUS/01</t>
  </si>
  <si>
    <t xml:space="preserve">REQUERIMIENTOS DE SERVICIOS DE  SOPORTE</t>
  </si>
  <si>
    <t xml:space="preserve">SOUS/02</t>
  </si>
  <si>
    <t xml:space="preserve">SOUS/03</t>
  </si>
  <si>
    <t xml:space="preserve">SUBGERENCIA DE OPERACIONES</t>
  </si>
  <si>
    <t xml:space="preserve">OPER/01</t>
  </si>
  <si>
    <t xml:space="preserve">PROYECTOS DE IMPLEMENTACION DE  DATA CENTER</t>
  </si>
  <si>
    <t xml:space="preserve">OPER/02</t>
  </si>
  <si>
    <t xml:space="preserve">PROYECTOS DE COMPRAS CENTRALIZADAS</t>
  </si>
  <si>
    <t xml:space="preserve">OPER/03</t>
  </si>
  <si>
    <t xml:space="preserve">OPER/04</t>
  </si>
  <si>
    <t xml:space="preserve">SUBGERENCIA DE COMUNICACIONES</t>
  </si>
  <si>
    <t xml:space="preserve">COMU/01</t>
  </si>
  <si>
    <t xml:space="preserve">REQUERIMIENTOS DE  SERVICIOS DE TRANSMISION DE VOZ Y DATOS</t>
  </si>
  <si>
    <t xml:space="preserve">COMU/02</t>
  </si>
  <si>
    <t xml:space="preserve">REQUERIMIENTOS DE  SERVICIOS DE COMUNICACIONES</t>
  </si>
  <si>
    <t xml:space="preserve">COMU/03</t>
  </si>
  <si>
    <t xml:space="preserve">PROYECTOS DE  SISTEMAS DE IMPLEMENTACION TECNOLOGICA</t>
  </si>
  <si>
    <t xml:space="preserve">COMU/04</t>
  </si>
  <si>
    <t xml:space="preserve">COMU/05</t>
  </si>
  <si>
    <t xml:space="preserve">GERENCIA CENTRAL DE FINANZAS</t>
  </si>
  <si>
    <t xml:space="preserve">RESOLUCIONES DE ORGANO CENTRAL</t>
  </si>
  <si>
    <t xml:space="preserve">FINA/01</t>
  </si>
  <si>
    <t xml:space="preserve">SOLICITUDES DE CHEQUES</t>
  </si>
  <si>
    <t xml:space="preserve">FINA/02</t>
  </si>
  <si>
    <t xml:space="preserve">AUTORIZACIONES DE COMISIONES DE  SERVICIOS</t>
  </si>
  <si>
    <t xml:space="preserve">FINA/03</t>
  </si>
  <si>
    <t xml:space="preserve">FINA/04</t>
  </si>
  <si>
    <t xml:space="preserve">OFICINA DE APOYO Y CONTROL DE  GESTION</t>
  </si>
  <si>
    <t xml:space="preserve">INFORMES DE APORTACIONES Y RECUPERACION DE DEUDA TRIBUTARIA (COPIA)</t>
  </si>
  <si>
    <t xml:space="preserve">APCG/02</t>
  </si>
  <si>
    <t xml:space="preserve">EXPEDIENTES DE CONTIGENCIAS JUDICIALES </t>
  </si>
  <si>
    <t xml:space="preserve">APCG/04</t>
  </si>
  <si>
    <t xml:space="preserve">APCG/05</t>
  </si>
  <si>
    <t xml:space="preserve">GERENCIA DE INVERSIONES FINANCIERAS</t>
  </si>
  <si>
    <t xml:space="preserve">AGENDAS DEL COMITÉ DE INVERSIONES FINANCIERAS</t>
  </si>
  <si>
    <t xml:space="preserve">INFI/01</t>
  </si>
  <si>
    <t xml:space="preserve">INFI/02</t>
  </si>
  <si>
    <t xml:space="preserve">CONFORMIDADES DE SERVICIOS</t>
  </si>
  <si>
    <t xml:space="preserve">INFI/03</t>
  </si>
  <si>
    <t xml:space="preserve">INFI/04</t>
  </si>
  <si>
    <t xml:space="preserve">SUBGERENCIA DE ADMINISTRACION DE RIESGOS FINANCIEROS</t>
  </si>
  <si>
    <t xml:space="preserve">ACTAS DE ACUERDOS DEL COMITÉ DE INVERSIONES FINANCIERAS</t>
  </si>
  <si>
    <t xml:space="preserve">ARFI/01</t>
  </si>
  <si>
    <t xml:space="preserve">1997-2013</t>
  </si>
  <si>
    <t xml:space="preserve">SUSTENTOS DE OPERACIONES FINANCIERAS</t>
  </si>
  <si>
    <t xml:space="preserve">ARFI/02</t>
  </si>
  <si>
    <t xml:space="preserve">INFORMES DIARIOS DE INVERSION</t>
  </si>
  <si>
    <t xml:space="preserve">ARFI/03</t>
  </si>
  <si>
    <t xml:space="preserve">ESTADOS DE CUENTAS</t>
  </si>
  <si>
    <t xml:space="preserve">ARFI/04</t>
  </si>
  <si>
    <t xml:space="preserve">ESTADOS DE FONDOS MUTUOS</t>
  </si>
  <si>
    <t xml:space="preserve">ARFI/05</t>
  </si>
  <si>
    <t xml:space="preserve">CARTAS ORDEN</t>
  </si>
  <si>
    <t xml:space="preserve">ARFI/06</t>
  </si>
  <si>
    <t xml:space="preserve">REGISTRO DE SERVICIOS DE BANCO CUSTODIO</t>
  </si>
  <si>
    <t xml:space="preserve">ARFI/07</t>
  </si>
  <si>
    <t xml:space="preserve">ACTAS DE  SUBASTAS</t>
  </si>
  <si>
    <t xml:space="preserve">ARFI/08</t>
  </si>
  <si>
    <t xml:space="preserve">EXPEDIENTES DE FIDEICOMISO</t>
  </si>
  <si>
    <t xml:space="preserve">ARFI/09</t>
  </si>
  <si>
    <t xml:space="preserve">ARFI/10</t>
  </si>
  <si>
    <t xml:space="preserve">ARFI/11</t>
  </si>
  <si>
    <t xml:space="preserve">ARFI/12</t>
  </si>
  <si>
    <t xml:space="preserve">SUBGERENCIA DE INVERSIONES FINANCIERAS</t>
  </si>
  <si>
    <t xml:space="preserve">INVE/01</t>
  </si>
  <si>
    <t xml:space="preserve">SUSTENTOS DE FONDO LIBRE DISPONIBILIDAD</t>
  </si>
  <si>
    <t xml:space="preserve">INVE/02</t>
  </si>
  <si>
    <t xml:space="preserve">REGISTRO DE CONTROLES DE SUBASTAS</t>
  </si>
  <si>
    <t xml:space="preserve">INVE/03</t>
  </si>
  <si>
    <t xml:space="preserve">INVE/04</t>
  </si>
  <si>
    <t xml:space="preserve">GERENCIA DE TESORERIA</t>
  </si>
  <si>
    <t xml:space="preserve">TESO/01</t>
  </si>
  <si>
    <t xml:space="preserve">TESO/02</t>
  </si>
  <si>
    <t xml:space="preserve">SUBGERENCIA DE INGRESOS Y EGRESOS</t>
  </si>
  <si>
    <t xml:space="preserve">TRANSFERENCIAS DE FONDOS AL EXTERIOR</t>
  </si>
  <si>
    <t xml:space="preserve">INEG/01</t>
  </si>
  <si>
    <t xml:space="preserve">DETRACCION DE PROVVEDORES</t>
  </si>
  <si>
    <t xml:space="preserve">INEG/02</t>
  </si>
  <si>
    <t xml:space="preserve">INEG/03</t>
  </si>
  <si>
    <t xml:space="preserve">DIVISION DE SUBSIDIOS</t>
  </si>
  <si>
    <t xml:space="preserve">EXPEDIENTES DE  SUBSIDIOS</t>
  </si>
  <si>
    <t xml:space="preserve">SUBS/01</t>
  </si>
  <si>
    <t xml:space="preserve">SUBS/02</t>
  </si>
  <si>
    <t xml:space="preserve">DIVISION DE TRANSFERENCIAS</t>
  </si>
  <si>
    <t xml:space="preserve">TRAN/01</t>
  </si>
  <si>
    <t xml:space="preserve">SUSTENTOS DE INGRESOS CONTABLES</t>
  </si>
  <si>
    <t xml:space="preserve">TRAN/02</t>
  </si>
  <si>
    <t xml:space="preserve">SUSTENTOS DE FIDEICOMISOS</t>
  </si>
  <si>
    <t xml:space="preserve">TRAN/03</t>
  </si>
  <si>
    <t xml:space="preserve">DIVISION DE EGRESOS</t>
  </si>
  <si>
    <t xml:space="preserve">COMPROBANTES DE PAGOS - CHEQUES</t>
  </si>
  <si>
    <t xml:space="preserve">EGRE/01</t>
  </si>
  <si>
    <t xml:space="preserve">CARTAS FIANZAS</t>
  </si>
  <si>
    <t xml:space="preserve">EGRE/02</t>
  </si>
  <si>
    <t xml:space="preserve">CERTIFICADOS DE RETENCIONES</t>
  </si>
  <si>
    <t xml:space="preserve">EGRE/03</t>
  </si>
  <si>
    <t xml:space="preserve">CONSTANCIAS DE DETRACCIONES</t>
  </si>
  <si>
    <t xml:space="preserve">EGRE/04</t>
  </si>
  <si>
    <t xml:space="preserve">EXTRACTOS BANCARIOS</t>
  </si>
  <si>
    <t xml:space="preserve">EGRE/05</t>
  </si>
  <si>
    <t xml:space="preserve">CHEQUES</t>
  </si>
  <si>
    <t xml:space="preserve">EGRE/06</t>
  </si>
  <si>
    <t xml:space="preserve">FACTURAS</t>
  </si>
  <si>
    <t xml:space="preserve">EGRE/07</t>
  </si>
  <si>
    <t xml:space="preserve">EGRE/08</t>
  </si>
  <si>
    <t xml:space="preserve">GERENCIA DE PRESUPUESTO</t>
  </si>
  <si>
    <t xml:space="preserve">CERTIFICACIONES PRESUPUESTALES</t>
  </si>
  <si>
    <t xml:space="preserve">PRES/01</t>
  </si>
  <si>
    <t xml:space="preserve">PRES/02</t>
  </si>
  <si>
    <t xml:space="preserve">SUBGERENCIA DE ASIGNACION DE RECURSOS</t>
  </si>
  <si>
    <t xml:space="preserve">MOFIDICACIONES PRESUPUESTALES</t>
  </si>
  <si>
    <t xml:space="preserve">ASRE/01</t>
  </si>
  <si>
    <t xml:space="preserve">EVALUACIONES PRESUPUESTALES</t>
  </si>
  <si>
    <t xml:space="preserve">ASRE/02</t>
  </si>
  <si>
    <t xml:space="preserve">REPORTES DE ASIGNACION PRESUPUESTAL</t>
  </si>
  <si>
    <t xml:space="preserve">ASRE/03</t>
  </si>
  <si>
    <t xml:space="preserve">ASRE/04</t>
  </si>
  <si>
    <t xml:space="preserve">ASRE/05</t>
  </si>
  <si>
    <t xml:space="preserve">SUBGERENCIA DE PROCESO PRESUPUESTAL</t>
  </si>
  <si>
    <t xml:space="preserve">DISPONIBILIDADES PRESUPUESTALES</t>
  </si>
  <si>
    <t xml:space="preserve">PRPR/01</t>
  </si>
  <si>
    <t xml:space="preserve">PRPR/02</t>
  </si>
  <si>
    <t xml:space="preserve">GERENCIA DE CONTABILIDAD</t>
  </si>
  <si>
    <t xml:space="preserve">CONT/01</t>
  </si>
  <si>
    <t xml:space="preserve">CONT/03</t>
  </si>
  <si>
    <t xml:space="preserve">SUBGERENCIA DE PROCESOS CONTABLES</t>
  </si>
  <si>
    <t xml:space="preserve">LIBROS MAYORES</t>
  </si>
  <si>
    <t xml:space="preserve">LIBROS DIARIOS</t>
  </si>
  <si>
    <t xml:space="preserve">LIBROS DE INVENTARIO DE BALANCE</t>
  </si>
  <si>
    <t xml:space="preserve">LIBROS DE BALANCES DE COMPROBACIONES</t>
  </si>
  <si>
    <t xml:space="preserve">PRCO/04</t>
  </si>
  <si>
    <t xml:space="preserve">LIBROS DE BALANCES GENERALES</t>
  </si>
  <si>
    <t xml:space="preserve">PRCO/05</t>
  </si>
  <si>
    <t xml:space="preserve">ESTADOS FINANCIEROS</t>
  </si>
  <si>
    <t xml:space="preserve">PRCO/06</t>
  </si>
  <si>
    <t xml:space="preserve">SUSTENTOS DE LIBROS CONTABLES</t>
  </si>
  <si>
    <t xml:space="preserve">PRCO/07</t>
  </si>
  <si>
    <t xml:space="preserve">EXPEDIENTES DE RESERVAS LEGALES</t>
  </si>
  <si>
    <t xml:space="preserve">PRCO/08</t>
  </si>
  <si>
    <t xml:space="preserve">DEVOLUCIONES DE APERTURA</t>
  </si>
  <si>
    <t xml:space="preserve">PRCO/09</t>
  </si>
  <si>
    <t xml:space="preserve">EXPEDIENTES DE RENDICION DE PAGOS</t>
  </si>
  <si>
    <t xml:space="preserve">PRCO/10</t>
  </si>
  <si>
    <t xml:space="preserve">SUSTENTOS DE EXISTENCIAS</t>
  </si>
  <si>
    <t xml:space="preserve">PRCO/11</t>
  </si>
  <si>
    <t xml:space="preserve">PRCO/12</t>
  </si>
  <si>
    <t xml:space="preserve">SUBGERENCIA DE CONTROL CONTABLE Y SUPERVISION DE IMPUESTOS</t>
  </si>
  <si>
    <t xml:space="preserve">LIBROS DE IMPUESTOS</t>
  </si>
  <si>
    <t xml:space="preserve">CCSI/01</t>
  </si>
  <si>
    <t xml:space="preserve">LIBROS DE COMPRAS</t>
  </si>
  <si>
    <t xml:space="preserve">CCSI/02</t>
  </si>
  <si>
    <t xml:space="preserve">LIBROS DE  VENTAS</t>
  </si>
  <si>
    <t xml:space="preserve">CCSI/03</t>
  </si>
  <si>
    <t xml:space="preserve">LIBROS DE RETE NCIONES</t>
  </si>
  <si>
    <t xml:space="preserve">CCSI/04</t>
  </si>
  <si>
    <t xml:space="preserve">LIBROS DE IGV</t>
  </si>
  <si>
    <t xml:space="preserve">CCSI/05</t>
  </si>
  <si>
    <t xml:space="preserve">SUSTENTOS DE CUENTAS POR COBRAR</t>
  </si>
  <si>
    <t xml:space="preserve">CCSI/06</t>
  </si>
  <si>
    <t xml:space="preserve">SUSTENTOS DE VIAJES AL EXTERIOR</t>
  </si>
  <si>
    <t xml:space="preserve">CCSI/07</t>
  </si>
  <si>
    <t xml:space="preserve">SUSTENTOS DE RECOMENDACIONES DE AUDITORIA</t>
  </si>
  <si>
    <t xml:space="preserve">CCSI/08</t>
  </si>
  <si>
    <t xml:space="preserve">SUSTENTOS DE PAGO DE FIDEICOMISO APPS</t>
  </si>
  <si>
    <t xml:space="preserve">CCSI/09</t>
  </si>
  <si>
    <t xml:space="preserve">CONCILIACIONES BANCARIAS</t>
  </si>
  <si>
    <t xml:space="preserve">CCSI/10</t>
  </si>
  <si>
    <t xml:space="preserve">DECLARACIONES JURADAS</t>
  </si>
  <si>
    <t xml:space="preserve">CCSI/11</t>
  </si>
  <si>
    <t xml:space="preserve">RECIBOS POR HONORARIOS</t>
  </si>
  <si>
    <t xml:space="preserve">CCSI/12</t>
  </si>
  <si>
    <t xml:space="preserve">CCSI/13</t>
  </si>
  <si>
    <t xml:space="preserve">CCSI/14</t>
  </si>
  <si>
    <t xml:space="preserve">SUBGERENCIA DE CONTABILIDAD DE COSTOS</t>
  </si>
  <si>
    <t xml:space="preserve">COCO/01</t>
  </si>
  <si>
    <t xml:space="preserve">COCO/02</t>
  </si>
  <si>
    <t xml:space="preserve">COCO/03</t>
  </si>
  <si>
    <t xml:space="preserve">GERENCIA DE COBRANZAS Y RECUPERACIONES</t>
  </si>
  <si>
    <t xml:space="preserve">EXPEDIENTES DE COBRANZAS DE APELACIONES</t>
  </si>
  <si>
    <t xml:space="preserve">CORE/01</t>
  </si>
  <si>
    <t xml:space="preserve">CORE/02</t>
  </si>
  <si>
    <t xml:space="preserve">CORE/03</t>
  </si>
  <si>
    <t xml:space="preserve">SUBGERENCIA DE COBRANZAS Y TRANSFERENCIAS</t>
  </si>
  <si>
    <t xml:space="preserve">COTR/01</t>
  </si>
  <si>
    <t xml:space="preserve">2006-2013</t>
  </si>
  <si>
    <t xml:space="preserve">DIVISION DE FACTURACION</t>
  </si>
  <si>
    <t xml:space="preserve">ANTECEDENTES DE FACTURACION</t>
  </si>
  <si>
    <t xml:space="preserve">FACT/01</t>
  </si>
  <si>
    <t xml:space="preserve">2006-2011</t>
  </si>
  <si>
    <t xml:space="preserve">FACT/02</t>
  </si>
  <si>
    <t xml:space="preserve">DIVISION DE RECLAMOS</t>
  </si>
  <si>
    <t xml:space="preserve">EXPEDIENTES DE COBRANZAS DE RECLAMACIONES</t>
  </si>
  <si>
    <t xml:space="preserve">RECL/01</t>
  </si>
  <si>
    <t xml:space="preserve">RECL/02</t>
  </si>
  <si>
    <t xml:space="preserve">DIVISION DE  COACTIVAS</t>
  </si>
  <si>
    <t xml:space="preserve">EXPEDIENTES DE COBRANZAS COACTIVAS</t>
  </si>
  <si>
    <t xml:space="preserve">COAC/01</t>
  </si>
  <si>
    <t xml:space="preserve">REGISTRO DE ENTREGA DE COBRANZAS COACTIVAS</t>
  </si>
  <si>
    <t xml:space="preserve">COAC/02</t>
  </si>
  <si>
    <t xml:space="preserve">COAC/03</t>
  </si>
  <si>
    <t xml:space="preserve"> DIVISION DE  FRACCIONAMIENTO</t>
  </si>
  <si>
    <t xml:space="preserve">EXPEDIENTES DE COBRANZAS DE FRACCIONAMIENTO</t>
  </si>
  <si>
    <t xml:space="preserve">FRAC/01</t>
  </si>
  <si>
    <t xml:space="preserve">FRAC/02</t>
  </si>
  <si>
    <t xml:space="preserve">SUBGERENCIA DE RECUPERACIONES</t>
  </si>
  <si>
    <t xml:space="preserve">EXPEDIENTES DE RECUPERACIONES</t>
  </si>
  <si>
    <t xml:space="preserve">RECU/01</t>
  </si>
  <si>
    <t xml:space="preserve">INFORMES LEGALES</t>
  </si>
  <si>
    <t xml:space="preserve">RECU/02</t>
  </si>
  <si>
    <t xml:space="preserve">RECU/03</t>
  </si>
  <si>
    <t xml:space="preserve">GERENCIA CENTRAL DE GESTION DE LAS PERSONAS</t>
  </si>
  <si>
    <t xml:space="preserve">RESOLUCIONES DE GESTION DE LA S PERSONAS</t>
  </si>
  <si>
    <t xml:space="preserve">GEPE/01</t>
  </si>
  <si>
    <t xml:space="preserve">CONVENIOS DE  NEGOCIACION COLECTIVA</t>
  </si>
  <si>
    <t xml:space="preserve">GEPE/02</t>
  </si>
  <si>
    <t xml:space="preserve">ACTAS DE NEGOCIACION COLECTIVA</t>
  </si>
  <si>
    <t xml:space="preserve">GEPE/03</t>
  </si>
  <si>
    <t xml:space="preserve">GEPE/04</t>
  </si>
  <si>
    <t xml:space="preserve">OFICINA DE APOYO Y CONTROL ADMINISTRATIVO DE LA GESTION</t>
  </si>
  <si>
    <t xml:space="preserve">REPORTES DE  TRAMITE</t>
  </si>
  <si>
    <t xml:space="preserve">ACAG/01</t>
  </si>
  <si>
    <t xml:space="preserve">ACAG/02</t>
  </si>
  <si>
    <t xml:space="preserve">OFICINA DE SELECCIÓN, PROMOCION Y CARRERA</t>
  </si>
  <si>
    <t xml:space="preserve">EXPEDIENTES DE EVALUACIONES</t>
  </si>
  <si>
    <t xml:space="preserve">SEPC/01</t>
  </si>
  <si>
    <t xml:space="preserve">EXPEDIENTES DE PROMOCIONES</t>
  </si>
  <si>
    <t xml:space="preserve">SEPC/02</t>
  </si>
  <si>
    <t xml:space="preserve">EXPEDIENTES DE  SUPLENCIAS Y  VACANTES</t>
  </si>
  <si>
    <t xml:space="preserve">SEPC/03</t>
  </si>
  <si>
    <t xml:space="preserve">EXPEDIENTES DE CONVOCATORIAS CAS</t>
  </si>
  <si>
    <t xml:space="preserve">SEPC/04</t>
  </si>
  <si>
    <t xml:space="preserve">REGISTRO DE PROMOCION DE CANDIDATOS</t>
  </si>
  <si>
    <t xml:space="preserve">SEPC/05</t>
  </si>
  <si>
    <t xml:space="preserve">SEPC/06</t>
  </si>
  <si>
    <t xml:space="preserve">GERENCIA DE ADMINISTRACION DE PERSONAL</t>
  </si>
  <si>
    <t xml:space="preserve">RESOLUCIONES DE ADMINISTRACION DE PERSONAL</t>
  </si>
  <si>
    <t xml:space="preserve">ADPE/01</t>
  </si>
  <si>
    <t xml:space="preserve">ADPE/02</t>
  </si>
  <si>
    <t xml:space="preserve">SUBGERENCIA DE PERSONAL</t>
  </si>
  <si>
    <t xml:space="preserve">RESOLUCIONES DE  PERSONAL</t>
  </si>
  <si>
    <t xml:space="preserve">PERS/01</t>
  </si>
  <si>
    <t xml:space="preserve">PERS/02</t>
  </si>
  <si>
    <t xml:space="preserve">PERS/03</t>
  </si>
  <si>
    <t xml:space="preserve">DIVISION DE CONTROL Y  LEGAJO DE PERSONAL </t>
  </si>
  <si>
    <t xml:space="preserve">LEGAJOS DE PERSONAL DL 20530</t>
  </si>
  <si>
    <t xml:space="preserve">LPGP/01</t>
  </si>
  <si>
    <t xml:space="preserve">1970-2013</t>
  </si>
  <si>
    <t xml:space="preserve">LEGAJOS DE PERSONAL CESANTES</t>
  </si>
  <si>
    <t xml:space="preserve">LPGP/02</t>
  </si>
  <si>
    <t xml:space="preserve">LEGAJOS DE PERSONAL 728</t>
  </si>
  <si>
    <t xml:space="preserve">LPGP/03</t>
  </si>
  <si>
    <t xml:space="preserve">LEGAJOS DE PERSONAL CAS</t>
  </si>
  <si>
    <t xml:space="preserve">LPGP/04</t>
  </si>
  <si>
    <t xml:space="preserve">CERTIFICADOS DE TRABAJO</t>
  </si>
  <si>
    <t xml:space="preserve">LPGP/05</t>
  </si>
  <si>
    <t xml:space="preserve">CONSTANCIAS DE TRABAJO</t>
  </si>
  <si>
    <t xml:space="preserve">LPGP/06</t>
  </si>
  <si>
    <t xml:space="preserve">MEMORANDUMS DE SUBSIDIOS</t>
  </si>
  <si>
    <t xml:space="preserve">LPGP/07</t>
  </si>
  <si>
    <t xml:space="preserve">REPORTES DE BOLETAS DE ASISTENCIAS</t>
  </si>
  <si>
    <t xml:space="preserve">LPGP/08</t>
  </si>
  <si>
    <t xml:space="preserve">PAPELETAS DE PERMISOS</t>
  </si>
  <si>
    <t xml:space="preserve">LPGP/09</t>
  </si>
  <si>
    <t xml:space="preserve">TARJETAS DE CONTROL DE ASISTENCIAS</t>
  </si>
  <si>
    <t xml:space="preserve">LPGP/10</t>
  </si>
  <si>
    <t xml:space="preserve">LPGP/12</t>
  </si>
  <si>
    <t xml:space="preserve">PARTES DIARIO DE ASISTENCIAS</t>
  </si>
  <si>
    <t xml:space="preserve">LPGP/13</t>
  </si>
  <si>
    <t xml:space="preserve">SUBGERENCIA DE COMPENSACIONES</t>
  </si>
  <si>
    <t xml:space="preserve">PLANILLAS DE HABERES ACTIVOS</t>
  </si>
  <si>
    <t xml:space="preserve">COMP/01</t>
  </si>
  <si>
    <t xml:space="preserve">1992-2013</t>
  </si>
  <si>
    <t xml:space="preserve">PLANILLAS DE HABERES CESANTES</t>
  </si>
  <si>
    <t xml:space="preserve">COMP/02</t>
  </si>
  <si>
    <t xml:space="preserve">PLANILLAS DE HABERES DE FUNCIONARIOS</t>
  </si>
  <si>
    <t xml:space="preserve">COMP/03</t>
  </si>
  <si>
    <t xml:space="preserve">PLANILLAS DE HABERES CAS</t>
  </si>
  <si>
    <t xml:space="preserve">COMP/04</t>
  </si>
  <si>
    <t xml:space="preserve">1993-2013</t>
  </si>
  <si>
    <t xml:space="preserve">PLANILLAS CTS POR BANCOS</t>
  </si>
  <si>
    <t xml:space="preserve">COMP/05</t>
  </si>
  <si>
    <t xml:space="preserve">1994-2013</t>
  </si>
  <si>
    <t xml:space="preserve">PLANILLAS DE AFP</t>
  </si>
  <si>
    <t xml:space="preserve">COMP/06</t>
  </si>
  <si>
    <t xml:space="preserve">PLANILLAS DE 5TA CATEGORIA</t>
  </si>
  <si>
    <t xml:space="preserve">COMP/07</t>
  </si>
  <si>
    <t xml:space="preserve">PLANILLAS DE PAGO DE PENSIONES DL 20530</t>
  </si>
  <si>
    <t xml:space="preserve">COMP/08</t>
  </si>
  <si>
    <t xml:space="preserve">REGISTRO ALFABETICO DE PERSONAL</t>
  </si>
  <si>
    <t xml:space="preserve">COMP/09</t>
  </si>
  <si>
    <t xml:space="preserve">1975-2013</t>
  </si>
  <si>
    <t xml:space="preserve">LIQUIDACIONES DE BENEFICIOS SOCIALES - CTS</t>
  </si>
  <si>
    <t xml:space="preserve">COMP/10</t>
  </si>
  <si>
    <t xml:space="preserve">CERTIFICADOS DE CTS</t>
  </si>
  <si>
    <t xml:space="preserve">COMP/11</t>
  </si>
  <si>
    <t xml:space="preserve">2001-2013</t>
  </si>
  <si>
    <t xml:space="preserve">CERTIFICADOS DE 5TA CATEGORIA</t>
  </si>
  <si>
    <t xml:space="preserve">COMP/12</t>
  </si>
  <si>
    <t xml:space="preserve">COMP/13</t>
  </si>
  <si>
    <t xml:space="preserve">1998-2007</t>
  </si>
  <si>
    <t xml:space="preserve">SOLICITUDES DE HABILITACION DE FONDOS DE PENSION</t>
  </si>
  <si>
    <t xml:space="preserve">COMP/14</t>
  </si>
  <si>
    <t xml:space="preserve">RESUMENES DE PLANILLAS DE PERSONAL</t>
  </si>
  <si>
    <t xml:space="preserve">COMP/15</t>
  </si>
  <si>
    <t xml:space="preserve">1987-2013</t>
  </si>
  <si>
    <t xml:space="preserve">RESUMENES DE PLANILLAS POR CONCEPTOS DE HABERES</t>
  </si>
  <si>
    <t xml:space="preserve">COMP/16</t>
  </si>
  <si>
    <t xml:space="preserve">1991-2013</t>
  </si>
  <si>
    <t xml:space="preserve">COMP/17</t>
  </si>
  <si>
    <t xml:space="preserve">2010-2012</t>
  </si>
  <si>
    <t xml:space="preserve">SUBGERENCIA DE RELACIONES LABORALES</t>
  </si>
  <si>
    <t xml:space="preserve">ACTAS DE COMPROMISOS</t>
  </si>
  <si>
    <t xml:space="preserve">RELA/01</t>
  </si>
  <si>
    <t xml:space="preserve">REGISTRO DE  SINDICATOS</t>
  </si>
  <si>
    <t xml:space="preserve">RELA/02</t>
  </si>
  <si>
    <t xml:space="preserve">EXPEDIENTES DE PLIEGOS DE RECLAMOS</t>
  </si>
  <si>
    <t xml:space="preserve">RELA/03</t>
  </si>
  <si>
    <t xml:space="preserve">EXPEDIENTES DE HUELGAS</t>
  </si>
  <si>
    <t xml:space="preserve">RELA/04</t>
  </si>
  <si>
    <t xml:space="preserve">LICENCIAS SINDICALES</t>
  </si>
  <si>
    <t xml:space="preserve">RELA/05</t>
  </si>
  <si>
    <t xml:space="preserve">INSPECCIONES EXTERNAS</t>
  </si>
  <si>
    <t xml:space="preserve">RELA/06</t>
  </si>
  <si>
    <t xml:space="preserve">RELA/07</t>
  </si>
  <si>
    <t xml:space="preserve">SUBGERENCIA DE PROGRAMACION DE RECURSOS HUMANOS</t>
  </si>
  <si>
    <t xml:space="preserve">ESTUDIOS DE INDICADORES DE RENDIMIENTO LABORAL</t>
  </si>
  <si>
    <t xml:space="preserve">PRRH/01</t>
  </si>
  <si>
    <t xml:space="preserve">PRRH/02</t>
  </si>
  <si>
    <t xml:space="preserve">REQUERIMIENTOS DE RECURSOS HUMANOS</t>
  </si>
  <si>
    <t xml:space="preserve">PRRH/03</t>
  </si>
  <si>
    <t xml:space="preserve">EXPEDIENTES DE DOTACION DE PLAZAS</t>
  </si>
  <si>
    <t xml:space="preserve">PRRH/04</t>
  </si>
  <si>
    <t xml:space="preserve">PRRH/05</t>
  </si>
  <si>
    <t xml:space="preserve">GERENCIA DE DESARROLLO DE PERSONAL</t>
  </si>
  <si>
    <t xml:space="preserve">RESOLUCIONES DE DESARROLLO DE PERSONAL</t>
  </si>
  <si>
    <t xml:space="preserve">DEPE/01</t>
  </si>
  <si>
    <t xml:space="preserve">DEPE/02</t>
  </si>
  <si>
    <t xml:space="preserve">DEPE/03</t>
  </si>
  <si>
    <t xml:space="preserve">SUBGERENCIA DE CAPACITACION Y FORMACION PROFESIONAL</t>
  </si>
  <si>
    <t xml:space="preserve">REGISTRO DE ESTADISTICAS DE CAPACITACIONES</t>
  </si>
  <si>
    <t xml:space="preserve">CAFP/01</t>
  </si>
  <si>
    <t xml:space="preserve">REGISTRO DE  INVESTIGACIONES</t>
  </si>
  <si>
    <t xml:space="preserve">CAFP/03</t>
  </si>
  <si>
    <t xml:space="preserve">PLANES DE CAPACITACIONES</t>
  </si>
  <si>
    <t xml:space="preserve">CAFP/04</t>
  </si>
  <si>
    <t xml:space="preserve">EXPEDIENTES DE INTERNADO MEDICO</t>
  </si>
  <si>
    <t xml:space="preserve">CAFP/05</t>
  </si>
  <si>
    <t xml:space="preserve">EXPEDIENTES DE RESIDENTADO MEDICO</t>
  </si>
  <si>
    <t xml:space="preserve">CAFP/06</t>
  </si>
  <si>
    <t xml:space="preserve">EXPEDIENTES DE SERUMS</t>
  </si>
  <si>
    <t xml:space="preserve">CAFP/07</t>
  </si>
  <si>
    <t xml:space="preserve">EXPEDIENTES DE INVESTIGACIÓN</t>
  </si>
  <si>
    <t xml:space="preserve">CAFP/08</t>
  </si>
  <si>
    <t xml:space="preserve">EXPEDIENTES DE VIAJES AL EXTERIOR</t>
  </si>
  <si>
    <t xml:space="preserve">CAFP/09</t>
  </si>
  <si>
    <t xml:space="preserve">PROYECTOS DE PROGRAMAS DE INVESTIGACION</t>
  </si>
  <si>
    <t xml:space="preserve">CAFP/10</t>
  </si>
  <si>
    <t xml:space="preserve">PROPUESTAS DE INVESTIGACION</t>
  </si>
  <si>
    <t xml:space="preserve">CAFP/11</t>
  </si>
  <si>
    <t xml:space="preserve">CAFP/12</t>
  </si>
  <si>
    <t xml:space="preserve">SUBGERENCIA DE BIENESTAR DE PERSONAL</t>
  </si>
  <si>
    <t xml:space="preserve">POLIZAS DE  SEGURO DE  TRABAJO</t>
  </si>
  <si>
    <t xml:space="preserve">BIPE/01</t>
  </si>
  <si>
    <t xml:space="preserve">EXPEDIENTES DE EVENTOS DE BIENESTAR</t>
  </si>
  <si>
    <t xml:space="preserve">BIPE/02</t>
  </si>
  <si>
    <t xml:space="preserve">EXPEDIENTES DE PROGRAMAS DE BIENESTAR</t>
  </si>
  <si>
    <t xml:space="preserve">BIPE/03</t>
  </si>
  <si>
    <t xml:space="preserve">EXPEDIENTES DE PROMOCION Y PREVENCION DE  SALUD</t>
  </si>
  <si>
    <t xml:space="preserve">BIPE/04</t>
  </si>
  <si>
    <t xml:space="preserve">EXPEDIENTES DE CHEQUEOS MEDICOS</t>
  </si>
  <si>
    <t xml:space="preserve">BIPE/05</t>
  </si>
  <si>
    <t xml:space="preserve">EVALUACIONES DE DESPLAZAMIENTOS</t>
  </si>
  <si>
    <t xml:space="preserve">BIPE/06</t>
  </si>
  <si>
    <t xml:space="preserve">BIPE/07</t>
  </si>
  <si>
    <t xml:space="preserve"> CUNA MODELO</t>
  </si>
  <si>
    <t xml:space="preserve">RESOLUCIONES DIRECTORALES</t>
  </si>
  <si>
    <t xml:space="preserve">CUNA/01</t>
  </si>
  <si>
    <t xml:space="preserve">NOMINAS DE ALUMNOS</t>
  </si>
  <si>
    <t xml:space="preserve">CUNA/02</t>
  </si>
  <si>
    <t xml:space="preserve">CONSTANCIAS</t>
  </si>
  <si>
    <t xml:space="preserve">CUNA/03</t>
  </si>
  <si>
    <t xml:space="preserve">CUNA/04</t>
  </si>
  <si>
    <t xml:space="preserve">1996-2013</t>
  </si>
  <si>
    <t xml:space="preserve">AUTORIZACIONES DE DESCUENTOS DE MATRICULA</t>
  </si>
  <si>
    <t xml:space="preserve">CUNA/05</t>
  </si>
  <si>
    <t xml:space="preserve">REPORTES DE CONTROL DE AUTORIZACIONES DE PADRES DE FAMILIA</t>
  </si>
  <si>
    <t xml:space="preserve">CUNA/06</t>
  </si>
  <si>
    <t xml:space="preserve">INFORMES DE SERVICIOS MULTIDISCIPLINARIOS</t>
  </si>
  <si>
    <t xml:space="preserve">CUNA/07</t>
  </si>
  <si>
    <t xml:space="preserve">CUNA/08</t>
  </si>
  <si>
    <t xml:space="preserve">CUNA/09</t>
  </si>
  <si>
    <t xml:space="preserve">HISTORIAS CLINICAS DE ENFERMERIA</t>
  </si>
  <si>
    <t xml:space="preserve">CUNA/10</t>
  </si>
  <si>
    <t xml:space="preserve">REGISTRO DIARIO DE EMERGENCIAS Y ADMINISTRACION DE MEDICAMENTOS</t>
  </si>
  <si>
    <t xml:space="preserve">CUNA/11</t>
  </si>
  <si>
    <t xml:space="preserve">REGISTRO DE VIGILANCIA EPIDEMIOLOGIA</t>
  </si>
  <si>
    <t xml:space="preserve">CUNA/12</t>
  </si>
  <si>
    <t xml:space="preserve">REGISTRO DE CONTROL DE CRECIMIENTO</t>
  </si>
  <si>
    <t xml:space="preserve">CUNA/13</t>
  </si>
  <si>
    <t xml:space="preserve">REGISTRO DE PROMOCION Y PREVENCION DE LA SALUD</t>
  </si>
  <si>
    <t xml:space="preserve">CUNA/14</t>
  </si>
  <si>
    <t xml:space="preserve">REGISTRO DE MONITOREO DE DESCANSOS MEDICOS</t>
  </si>
  <si>
    <t xml:space="preserve">CUNA/15</t>
  </si>
  <si>
    <t xml:space="preserve">CUNA/16</t>
  </si>
  <si>
    <t xml:space="preserve">HISTORIAS CLINICAS PSICOLOGICA</t>
  </si>
  <si>
    <t xml:space="preserve">CUNA/17</t>
  </si>
  <si>
    <t xml:space="preserve">CUNA/18</t>
  </si>
  <si>
    <t xml:space="preserve">EXPEDIENTES DE ASISTENCIA  SOCIAL</t>
  </si>
  <si>
    <t xml:space="preserve">CUNA/19</t>
  </si>
  <si>
    <t xml:space="preserve">CUNA/20</t>
  </si>
  <si>
    <t xml:space="preserve">HISTORIAS CLINICAS DE NUTRICION</t>
  </si>
  <si>
    <t xml:space="preserve">CUNA/21</t>
  </si>
  <si>
    <t xml:space="preserve">INVENTARIO DE ALMACEN</t>
  </si>
  <si>
    <t xml:space="preserve">CUNA/22</t>
  </si>
  <si>
    <t xml:space="preserve">REQUERIMIENTOS DE MENUES</t>
  </si>
  <si>
    <t xml:space="preserve">CUNA/23</t>
  </si>
  <si>
    <t xml:space="preserve">REQUISICIONES DE VIVERES</t>
  </si>
  <si>
    <t xml:space="preserve">CUNA/24</t>
  </si>
  <si>
    <t xml:space="preserve">CUNA/25</t>
  </si>
  <si>
    <t xml:space="preserve"> BAZAR</t>
  </si>
  <si>
    <t xml:space="preserve">REPORTES DE SOLICITUDES DE PRESTAMOS</t>
  </si>
  <si>
    <t xml:space="preserve">BAZA/01</t>
  </si>
  <si>
    <t xml:space="preserve">AUTORIZACIONES DE DESCUENTOS</t>
  </si>
  <si>
    <t xml:space="preserve">BAZA/02</t>
  </si>
  <si>
    <t xml:space="preserve">CONSTANCIAS DE ADEUDOS</t>
  </si>
  <si>
    <t xml:space="preserve">BAZA/03</t>
  </si>
  <si>
    <t xml:space="preserve">SOLICITUDES DE CREDITOS</t>
  </si>
  <si>
    <t xml:space="preserve">BAZA/04</t>
  </si>
  <si>
    <t xml:space="preserve">BAZA/05</t>
  </si>
  <si>
    <t xml:space="preserve">GERENCIA CENTRAL DE LOGISTICA</t>
  </si>
  <si>
    <t xml:space="preserve">RESOLUCIONES DE LOGISTICA</t>
  </si>
  <si>
    <t xml:space="preserve">LOGI/01</t>
  </si>
  <si>
    <t xml:space="preserve">CONTRATOS IPRESS</t>
  </si>
  <si>
    <t xml:space="preserve">LOGI/02</t>
  </si>
  <si>
    <t xml:space="preserve">LOGI/03</t>
  </si>
  <si>
    <t xml:space="preserve">LOGI/04</t>
  </si>
  <si>
    <t xml:space="preserve">OFICINA DE EVALUACION, DESARROLLO Y CONTROL</t>
  </si>
  <si>
    <t xml:space="preserve">FORMULACION DEL PLAN ANUAL DE ADQUICIONES</t>
  </si>
  <si>
    <t xml:space="preserve">EVDC/01</t>
  </si>
  <si>
    <t xml:space="preserve">MODIFICACION DEL PLAN ANUAL DE ADQUISICIONES</t>
  </si>
  <si>
    <t xml:space="preserve">EVDC/02</t>
  </si>
  <si>
    <t xml:space="preserve">EVDC/03</t>
  </si>
  <si>
    <t xml:space="preserve">GERENCIA DE PROGRAMACION</t>
  </si>
  <si>
    <t xml:space="preserve">PROG/01</t>
  </si>
  <si>
    <t xml:space="preserve">SUBGERENCIA DE BASES Y ESTUDIOS DE MERCADO</t>
  </si>
  <si>
    <t xml:space="preserve">INFORMES DE ESTUDIOS DE  MERCADOS</t>
  </si>
  <si>
    <t xml:space="preserve">BEME/01</t>
  </si>
  <si>
    <t xml:space="preserve">BEME/02</t>
  </si>
  <si>
    <t xml:space="preserve">SUBGERENCIA DE PROGRAMACION </t>
  </si>
  <si>
    <t xml:space="preserve">SPRO/01</t>
  </si>
  <si>
    <t xml:space="preserve">GERENCIA DE ADQUISICIONES</t>
  </si>
  <si>
    <t xml:space="preserve">CARTAS NOTARIALES</t>
  </si>
  <si>
    <t xml:space="preserve">ADQU/01</t>
  </si>
  <si>
    <t xml:space="preserve">ADQU/02</t>
  </si>
  <si>
    <t xml:space="preserve">SUBGERENCIA DE CONTROL SEGUIMIENTO Y ATENCION AL PROVEEDOR</t>
  </si>
  <si>
    <t xml:space="preserve">CSAP/01</t>
  </si>
  <si>
    <t xml:space="preserve">CSAP/02</t>
  </si>
  <si>
    <t xml:space="preserve">EXPEDIENTES DE CONTROL A LOS PROVEEDORES</t>
  </si>
  <si>
    <t xml:space="preserve">CSAP/03</t>
  </si>
  <si>
    <t xml:space="preserve">SUBGERENCIA DE ADQUISICIONES</t>
  </si>
  <si>
    <t xml:space="preserve">EXPEDIENTES DE LICITACIONES PUBLICAS</t>
  </si>
  <si>
    <t xml:space="preserve">SADQ/01</t>
  </si>
  <si>
    <t xml:space="preserve">EXPEDIENTES DE CONCURSOS PUBLICOS</t>
  </si>
  <si>
    <t xml:space="preserve">SADQ/02</t>
  </si>
  <si>
    <t xml:space="preserve">EXPEDIENTES DE ADJUDICACIONES DIRECTAS PUBLICAS</t>
  </si>
  <si>
    <t xml:space="preserve">SADQ/03</t>
  </si>
  <si>
    <t xml:space="preserve">EXPEDIENTES DE ADJUDICACIONES DIRECTAS SELECTIVAS</t>
  </si>
  <si>
    <t xml:space="preserve">SADQ/04</t>
  </si>
  <si>
    <t xml:space="preserve">EXPEDIENTES DE ADJUDICACIONES DE MENORES CUANTIAS </t>
  </si>
  <si>
    <t xml:space="preserve">SADQ/05</t>
  </si>
  <si>
    <t xml:space="preserve">EXPEDIENTES DE EXONERACIONES</t>
  </si>
  <si>
    <t xml:space="preserve">SADQ/06</t>
  </si>
  <si>
    <t xml:space="preserve">EXPEDIENTES DE SUBASTA INVERSA</t>
  </si>
  <si>
    <t xml:space="preserve">SADQ/07</t>
  </si>
  <si>
    <t xml:space="preserve">EXPEDIENTES DE PROCEDIMIENTOS ESPECIALES DE CONTRATACION</t>
  </si>
  <si>
    <t xml:space="preserve">SADQ/08</t>
  </si>
  <si>
    <t xml:space="preserve">REGISTRO DE PROCESOS</t>
  </si>
  <si>
    <t xml:space="preserve">SADQ/09</t>
  </si>
  <si>
    <t xml:space="preserve">SADQ/10</t>
  </si>
  <si>
    <t xml:space="preserve">CONVENIOS MARCO</t>
  </si>
  <si>
    <t xml:space="preserve">SADQ/11</t>
  </si>
  <si>
    <t xml:space="preserve">COMPRAS DIRECTAS</t>
  </si>
  <si>
    <t xml:space="preserve">SADQ/12</t>
  </si>
  <si>
    <t xml:space="preserve">SADQ/13</t>
  </si>
  <si>
    <t xml:space="preserve">SUBGERENCIA DE ALMACENAMIENTO Y DISTRIBUCION</t>
  </si>
  <si>
    <t xml:space="preserve">ALDI/01</t>
  </si>
  <si>
    <t xml:space="preserve">ALDI/02</t>
  </si>
  <si>
    <t xml:space="preserve"> ALMACEN CENTRAL</t>
  </si>
  <si>
    <t xml:space="preserve">NOTAS DE ENTRADA</t>
  </si>
  <si>
    <t xml:space="preserve">ALCE/01</t>
  </si>
  <si>
    <t xml:space="preserve">NOTAS DE SALIDA</t>
  </si>
  <si>
    <t xml:space="preserve">ALCE/02</t>
  </si>
  <si>
    <t xml:space="preserve">GERENCIA DE PATRIMONIO Y SERVICIOS</t>
  </si>
  <si>
    <t xml:space="preserve">PASE/01</t>
  </si>
  <si>
    <t xml:space="preserve">SUBGERENCIA DE SERVICIOS GENERALES Y TRANSPORTES</t>
  </si>
  <si>
    <t xml:space="preserve">SEGT/01</t>
  </si>
  <si>
    <t xml:space="preserve">DIVISION DE  SERVICIOS INTERNOS</t>
  </si>
  <si>
    <t xml:space="preserve">REQUERIMIENTOS DE MANTENIMIENTO</t>
  </si>
  <si>
    <t xml:space="preserve">DIVISION DE   SEGURIDAD</t>
  </si>
  <si>
    <t xml:space="preserve">REPORTE S DE CONTROL DE ACTIVIDADES DE SEGURIDAD</t>
  </si>
  <si>
    <t xml:space="preserve">SEGU/01</t>
  </si>
  <si>
    <t xml:space="preserve">REGISTRO DE BIENES PATRIMONIALES</t>
  </si>
  <si>
    <t xml:space="preserve">SEGU/02</t>
  </si>
  <si>
    <t xml:space="preserve">REGISTRO DE OCURRENCIAS</t>
  </si>
  <si>
    <t xml:space="preserve">SEGU/03</t>
  </si>
  <si>
    <t xml:space="preserve">REGISTRO DE PARTES DIARIO</t>
  </si>
  <si>
    <t xml:space="preserve">SEGU/04</t>
  </si>
  <si>
    <t xml:space="preserve">COMUNICADOS</t>
  </si>
  <si>
    <t xml:space="preserve">SEGU/05</t>
  </si>
  <si>
    <t xml:space="preserve">SEGU/06</t>
  </si>
  <si>
    <t xml:space="preserve">DIVISION DE   TRANSPORTES</t>
  </si>
  <si>
    <t xml:space="preserve">REGISTRO DE CONTROL DE  TRANSPORTES</t>
  </si>
  <si>
    <t xml:space="preserve">REQUERIMIENTOS DE APOYO TECNICO</t>
  </si>
  <si>
    <t xml:space="preserve">INSPECCIONES DE FLOTA VEHICULAR</t>
  </si>
  <si>
    <t xml:space="preserve">INVENTARIO DE FLOTA VEHICULAR</t>
  </si>
  <si>
    <t xml:space="preserve">TRAN/04</t>
  </si>
  <si>
    <t xml:space="preserve">BITACORAS DE CONDUCCION</t>
  </si>
  <si>
    <t xml:space="preserve">TRAN/05</t>
  </si>
  <si>
    <t xml:space="preserve">PAPELETAS DE TRANSITO</t>
  </si>
  <si>
    <t xml:space="preserve">TRAN/06</t>
  </si>
  <si>
    <t xml:space="preserve">VALES DE COMBUSTIBLE</t>
  </si>
  <si>
    <t xml:space="preserve">TRAN/07</t>
  </si>
  <si>
    <t xml:space="preserve">TRAN/08</t>
  </si>
  <si>
    <t xml:space="preserve">SUBGERENCIA DE PATRIMONIO</t>
  </si>
  <si>
    <t xml:space="preserve">EXPEDIENTES DE PREDIOS DE PROPIEDAD</t>
  </si>
  <si>
    <t xml:space="preserve">PATR/01</t>
  </si>
  <si>
    <t xml:space="preserve">1936-2013</t>
  </si>
  <si>
    <t xml:space="preserve">EXPEDIENTES DE PRESTAMOS HIPOTECARIOS</t>
  </si>
  <si>
    <t xml:space="preserve">PATR/02</t>
  </si>
  <si>
    <t xml:space="preserve">1950-2013</t>
  </si>
  <si>
    <t xml:space="preserve">EXPEDIENTES DE L PROGRAMA FINALIDAD SOCIAL</t>
  </si>
  <si>
    <t xml:space="preserve">PATR/03</t>
  </si>
  <si>
    <t xml:space="preserve">1945-2013</t>
  </si>
  <si>
    <t xml:space="preserve">INVENTARIO GENERAL DE BIENES MUEBLES</t>
  </si>
  <si>
    <t xml:space="preserve">PATR/04</t>
  </si>
  <si>
    <t xml:space="preserve">2005-2013</t>
  </si>
  <si>
    <t xml:space="preserve">REGISTRO DE CONTROLES DE MARGESI DE INMUEBLES</t>
  </si>
  <si>
    <t xml:space="preserve">PATR/05</t>
  </si>
  <si>
    <t xml:space="preserve">EXCEL</t>
  </si>
  <si>
    <t xml:space="preserve">SUSTENTOS DE INFORMACION DE MARGESI DE INMUEBLES</t>
  </si>
  <si>
    <t xml:space="preserve">PATR/06</t>
  </si>
  <si>
    <t xml:space="preserve">EXPEDIENTES DE ALTAS Y BAJAS DE BIENES PATRIMONIALES</t>
  </si>
  <si>
    <t xml:space="preserve">PATR/07</t>
  </si>
  <si>
    <t xml:space="preserve">EXPEDIENTES DE SEGUROS PATRIMONIALES</t>
  </si>
  <si>
    <t xml:space="preserve">PATR/08</t>
  </si>
  <si>
    <t xml:space="preserve">ACTAS DE CONCILIACIONES</t>
  </si>
  <si>
    <t xml:space="preserve">PATR/09</t>
  </si>
  <si>
    <t xml:space="preserve">ACTAS DE DEVOLUCION DE BIENES</t>
  </si>
  <si>
    <t xml:space="preserve">PATR/10</t>
  </si>
  <si>
    <t xml:space="preserve">PAPELETAS DE DESPLAZAMIENTO Y ORDEN DE BIENES</t>
  </si>
  <si>
    <t xml:space="preserve">PATR/11</t>
  </si>
  <si>
    <t xml:space="preserve">PATR/12</t>
  </si>
  <si>
    <t xml:space="preserve">GERENCIA CENTRAL DE INFRAESTRUCTURA Y EQUIPAMIENTO</t>
  </si>
  <si>
    <t xml:space="preserve">RESOLUCIONES DE  INFRAESTRUCTURA Y EQUIPAMIENTO</t>
  </si>
  <si>
    <t xml:space="preserve">INEQ/01</t>
  </si>
  <si>
    <t xml:space="preserve">INEQ/03</t>
  </si>
  <si>
    <t xml:space="preserve">UNIDAD TECNICA DE FUNCIONAL DE ADMINISTRACION DE CONVENIOS DE AYUDA A LA GESTION</t>
  </si>
  <si>
    <t xml:space="preserve">PLANOTECA</t>
  </si>
  <si>
    <t xml:space="preserve">EXPEDIENTES TECNICOS</t>
  </si>
  <si>
    <t xml:space="preserve">PLAN/01</t>
  </si>
  <si>
    <t xml:space="preserve">1997-2012</t>
  </si>
  <si>
    <t xml:space="preserve">PLANOS</t>
  </si>
  <si>
    <t xml:space="preserve">PLAN/02</t>
  </si>
  <si>
    <t xml:space="preserve">PROYECTOS TECNICOS</t>
  </si>
  <si>
    <t xml:space="preserve">PLAN/03</t>
  </si>
  <si>
    <t xml:space="preserve">GERENCIA DE INGENERIA CLINICA</t>
  </si>
  <si>
    <t xml:space="preserve">INCL/01</t>
  </si>
  <si>
    <t xml:space="preserve">SUBGERENCIA DE PREINVERSION</t>
  </si>
  <si>
    <t xml:space="preserve">EXPEDIENTES DE PROYECTOS DE PREINVERSION</t>
  </si>
  <si>
    <t xml:space="preserve">PREI/01</t>
  </si>
  <si>
    <t xml:space="preserve">REGISTRO DE ESTUDIOS DE INVERSION</t>
  </si>
  <si>
    <t xml:space="preserve">PREI/02</t>
  </si>
  <si>
    <t xml:space="preserve">PREI/03</t>
  </si>
  <si>
    <t xml:space="preserve">SUBGERENCIA DE ESTUDIOS DEFINITIVOS</t>
  </si>
  <si>
    <t xml:space="preserve">EXPEDIENTES TECNICOS DE ESTUDIOS DEFINITIVOS</t>
  </si>
  <si>
    <t xml:space="preserve">ESDE/01</t>
  </si>
  <si>
    <t xml:space="preserve">DICTAMENES TECNICOS</t>
  </si>
  <si>
    <t xml:space="preserve">ESDE/02</t>
  </si>
  <si>
    <t xml:space="preserve">ESDE/03</t>
  </si>
  <si>
    <t xml:space="preserve">ESDE/04</t>
  </si>
  <si>
    <t xml:space="preserve">SUBGERENCIA DE OBRAS</t>
  </si>
  <si>
    <t xml:space="preserve">EXPEDIENTES TECNICOS DE OBRAS</t>
  </si>
  <si>
    <t xml:space="preserve">OBRA/01</t>
  </si>
  <si>
    <t xml:space="preserve">OBRA/02</t>
  </si>
  <si>
    <t xml:space="preserve">SUBGERENCIA DE MANTENIMIENTO</t>
  </si>
  <si>
    <t xml:space="preserve">EXPEDIENTES DE MANTENIMIENTO</t>
  </si>
  <si>
    <t xml:space="preserve">MANT/01</t>
  </si>
  <si>
    <t xml:space="preserve">INFORMES DE SUPERVISION</t>
  </si>
  <si>
    <t xml:space="preserve">MANT/02</t>
  </si>
  <si>
    <t xml:space="preserve">MANT/03</t>
  </si>
  <si>
    <t xml:space="preserve">GERENCIA DE LIQUIDACION Y RECEPCION DE OBRAS Y PROYECTOS</t>
  </si>
  <si>
    <t xml:space="preserve">EXPEDIENTES DE RECEPCIONES Y LIQUIDACIONES</t>
  </si>
  <si>
    <t xml:space="preserve">LROP/01</t>
  </si>
  <si>
    <t xml:space="preserve">LROP/02</t>
  </si>
  <si>
    <t xml:space="preserve">SUPERINTENDENCIA DE OBRAS</t>
  </si>
  <si>
    <t xml:space="preserve">SUOB/01</t>
  </si>
  <si>
    <t xml:space="preserve">GERENCIA CENTRAL DE PRESTACIONES DE SALUD</t>
  </si>
  <si>
    <t xml:space="preserve">RESOLUCIONES DE PRESTACIONES DE SALUD</t>
  </si>
  <si>
    <t xml:space="preserve">PRSA/01</t>
  </si>
  <si>
    <t xml:space="preserve">PRSA/02</t>
  </si>
  <si>
    <t xml:space="preserve">OFICINA DE PLANEAMIENTO E INTELIGENCIA SANITARIA</t>
  </si>
  <si>
    <t xml:space="preserve">ACUERDOS DE GESTION</t>
  </si>
  <si>
    <t xml:space="preserve">PLIS/01</t>
  </si>
  <si>
    <t xml:space="preserve">PLIS/03</t>
  </si>
  <si>
    <t xml:space="preserve">OFICINA DE PLANEAMIENTO</t>
  </si>
  <si>
    <t xml:space="preserve">OFICINA SALUD OCUPACIONAL E INTELIGENCIA SANITARIA</t>
  </si>
  <si>
    <t xml:space="preserve">SOIS/01</t>
  </si>
  <si>
    <t xml:space="preserve">OFICINA DE APOYO A LA GESTION DE LA INFORMACION</t>
  </si>
  <si>
    <t xml:space="preserve">AGIN/01</t>
  </si>
  <si>
    <t xml:space="preserve">OFICINA DE APOYO OPERATIVO</t>
  </si>
  <si>
    <t xml:space="preserve">APOP/01</t>
  </si>
  <si>
    <t xml:space="preserve">OFICINA DE GESTION DE LA INFORMACION</t>
  </si>
  <si>
    <t xml:space="preserve">INFORMES  SITUACIONALES</t>
  </si>
  <si>
    <t xml:space="preserve">GEIN/01</t>
  </si>
  <si>
    <t xml:space="preserve">GEIN/02</t>
  </si>
  <si>
    <t xml:space="preserve">OFICINA DE APOYO A LA GESTION DEL GASTO PRESTACIONAL Y MECANISMOS DE PAGO</t>
  </si>
  <si>
    <t xml:space="preserve">INFORME S SITUACIONALES</t>
  </si>
  <si>
    <t xml:space="preserve">GPMP/01</t>
  </si>
  <si>
    <t xml:space="preserve">GPMP/02</t>
  </si>
  <si>
    <t xml:space="preserve">OFICINA DE RECURSOS MEDICOS</t>
  </si>
  <si>
    <t xml:space="preserve">ACTAS DEL COMITE DE MATERIAL MEDICO</t>
  </si>
  <si>
    <t xml:space="preserve">REME/01</t>
  </si>
  <si>
    <t xml:space="preserve">2004-2013</t>
  </si>
  <si>
    <t xml:space="preserve">INFORMES DE APELACIONES</t>
  </si>
  <si>
    <t xml:space="preserve">REME/02</t>
  </si>
  <si>
    <t xml:space="preserve">REME/03</t>
  </si>
  <si>
    <t xml:space="preserve">OFICINA DE MEDICAMENTOS</t>
  </si>
  <si>
    <t xml:space="preserve">ACTAS DEL COMITE  DE FARMACOVIGILANCIA</t>
  </si>
  <si>
    <t xml:space="preserve">MEDI/01</t>
  </si>
  <si>
    <t xml:space="preserve">ACTAS DEL COMITE DE FARMACOLOGIA CENTRAL</t>
  </si>
  <si>
    <t xml:space="preserve">MEDI/02</t>
  </si>
  <si>
    <t xml:space="preserve">REGISTRO DE PACIENTES</t>
  </si>
  <si>
    <t xml:space="preserve">MEDI/03</t>
  </si>
  <si>
    <t xml:space="preserve">EXPEDIENTES DEL PETITORIO INSTITUCIONAL</t>
  </si>
  <si>
    <t xml:space="preserve">MEDI/04</t>
  </si>
  <si>
    <t xml:space="preserve">EXPEDIENTES DE MEDICAMENTOS</t>
  </si>
  <si>
    <t xml:space="preserve">MEDI/05</t>
  </si>
  <si>
    <t xml:space="preserve">MEDI/06</t>
  </si>
  <si>
    <t xml:space="preserve">OFICINA DE EQUIPOS MEDICOS</t>
  </si>
  <si>
    <t xml:space="preserve">ACTAS DEL COMITE  DE EQUIPOS MEDICOS</t>
  </si>
  <si>
    <t xml:space="preserve">EQME/01</t>
  </si>
  <si>
    <t xml:space="preserve">EQME/02</t>
  </si>
  <si>
    <t xml:space="preserve">GERENCIA DE PRESTACIONES PRIMARIAS DE  SALUD</t>
  </si>
  <si>
    <t xml:space="preserve">DIRECCCION DE MEDICINA COMPLEMENTARIA </t>
  </si>
  <si>
    <t xml:space="preserve">MECO/01</t>
  </si>
  <si>
    <t xml:space="preserve">MECO/02</t>
  </si>
  <si>
    <t xml:space="preserve">SUBGERENCIA DE COORDINACION TECNICA DE SERVICIOS DE ATENCION PRIMARIA</t>
  </si>
  <si>
    <t xml:space="preserve">SUBGERENCIA DE PROMOCION DE LA SALUD</t>
  </si>
  <si>
    <t xml:space="preserve">EXPEDIENTES DE EVENTOS DE PROMOCION DE SALUD</t>
  </si>
  <si>
    <t xml:space="preserve">PSAL/01</t>
  </si>
  <si>
    <t xml:space="preserve">PSAL/02</t>
  </si>
  <si>
    <t xml:space="preserve">SUBGERENCIA DE SERVICIOS DE SALUD EXTRAINSTITUCIONAL</t>
  </si>
  <si>
    <t xml:space="preserve">EXPEDIENTES DE DESLINDES DE RESPONSABILIDADES</t>
  </si>
  <si>
    <t xml:space="preserve">SSEX/01</t>
  </si>
  <si>
    <t xml:space="preserve">SSEX/02</t>
  </si>
  <si>
    <t xml:space="preserve">SUBGERENCIA DE PREVENCION</t>
  </si>
  <si>
    <t xml:space="preserve">EXPEDIENTES CAMPAÑAS DE PREVENCION</t>
  </si>
  <si>
    <t xml:space="preserve">PREV/01</t>
  </si>
  <si>
    <t xml:space="preserve">PREV/02</t>
  </si>
  <si>
    <t xml:space="preserve">GERENCIA DE PRESTACIONES HOSPITALARIAS</t>
  </si>
  <si>
    <t xml:space="preserve">PRHO/01</t>
  </si>
  <si>
    <t xml:space="preserve">SUBGERENCIA DE SERVICIOS FINALES</t>
  </si>
  <si>
    <t xml:space="preserve">ACTAS DEL COMITE DE SERVICIOS FINALES</t>
  </si>
  <si>
    <t xml:space="preserve">SEFI/01</t>
  </si>
  <si>
    <t xml:space="preserve">SEFI/02</t>
  </si>
  <si>
    <t xml:space="preserve">SUBGERENCIA DE SERVICIOS DE EMERGENCIA Y CUIDADOS CRITICOS</t>
  </si>
  <si>
    <t xml:space="preserve">EXPEDIENTES DE EVALUACIONES DE URGENCIAS Y EMERGENCIAS</t>
  </si>
  <si>
    <t xml:space="preserve">SECC/01</t>
  </si>
  <si>
    <t xml:space="preserve">SECC/02</t>
  </si>
  <si>
    <t xml:space="preserve">SUBGERENCIA DE SERVICIOS INTERMEDIOS</t>
  </si>
  <si>
    <t xml:space="preserve">PROYECTOS DE SERVICIOS DE CALIDAD</t>
  </si>
  <si>
    <t xml:space="preserve">SUBGERENCIA DE COORDINACION TECNICA DE SERVICIOS HOSPITALARIOS</t>
  </si>
  <si>
    <t xml:space="preserve">ACTAS DEL COMITE DE SERVICIOS HOSPITALARIOS</t>
  </si>
  <si>
    <t xml:space="preserve">CTSH/01</t>
  </si>
  <si>
    <t xml:space="preserve">CTSH/02</t>
  </si>
  <si>
    <t xml:space="preserve">CTSH/03</t>
  </si>
  <si>
    <t xml:space="preserve">GERENCIA DE OPERACIONES DE SALUD</t>
  </si>
  <si>
    <t xml:space="preserve">OPSA/01</t>
  </si>
  <si>
    <t xml:space="preserve">SUBGERENCIA DE LA OPORTUNIDAD DE LA ATENCION</t>
  </si>
  <si>
    <t xml:space="preserve">OPAT/01</t>
  </si>
  <si>
    <t xml:space="preserve">SUBGERENCIA DE OPERACIONES REGION NORTE Y ORIENTE</t>
  </si>
  <si>
    <t xml:space="preserve">ORNO/01</t>
  </si>
  <si>
    <t xml:space="preserve">SUBGERENCIA DE OPERACIONES REGION CENTRO Y SUR</t>
  </si>
  <si>
    <t xml:space="preserve">ORCS/01</t>
  </si>
  <si>
    <t xml:space="preserve">SUBGERENCIA DE OPERACIONES REGION LIMA</t>
  </si>
  <si>
    <t xml:space="preserve">ORLI/01</t>
  </si>
  <si>
    <t xml:space="preserve">SUBGERENCIA DE GESTION DE SERVICIOS INTEGRALES</t>
  </si>
  <si>
    <t xml:space="preserve">GESI/01</t>
  </si>
  <si>
    <t xml:space="preserve">COMITÉ  MEDICO DE PRESTACIONES ASISTENCIALES EXTRAINSTITUCIONALES</t>
  </si>
  <si>
    <t xml:space="preserve">DICTAMENES MEDICOS EXTRAINSTITUCIONALES</t>
  </si>
  <si>
    <t xml:space="preserve">PAEX/01</t>
  </si>
  <si>
    <t xml:space="preserve">PAEX/02</t>
  </si>
  <si>
    <t xml:space="preserve">DIRECCIONES DE OPERACIONES DE SALUD - HORAS EXTRAS - MEDICAMENTOS INSUMOS - </t>
  </si>
  <si>
    <t xml:space="preserve">DOSA/01</t>
  </si>
  <si>
    <t xml:space="preserve">GERENCIA DE CONTROL DE PRESTACIONES DE  SALUD</t>
  </si>
  <si>
    <t xml:space="preserve">EXPEDIENTES DE AUDITORIA DE CASO</t>
  </si>
  <si>
    <t xml:space="preserve">COPS/01</t>
  </si>
  <si>
    <t xml:space="preserve">COPS/02</t>
  </si>
  <si>
    <t xml:space="preserve">SUBGERENCIA DE CONTROL NORTE Y ORIENTE</t>
  </si>
  <si>
    <t xml:space="preserve">CONO/01</t>
  </si>
  <si>
    <t xml:space="preserve">SUBGERENCIA DE CONTROL CENTRO Y SUR</t>
  </si>
  <si>
    <t xml:space="preserve">COCS/01</t>
  </si>
  <si>
    <t xml:space="preserve">SUBGERENCIA DE CONTROL LIMA A</t>
  </si>
  <si>
    <t xml:space="preserve">COLA/01</t>
  </si>
  <si>
    <t xml:space="preserve">SUBGERENCIA DE CONTROL LIMA B</t>
  </si>
  <si>
    <t xml:space="preserve">COLB/01</t>
  </si>
  <si>
    <t xml:space="preserve">2012-2016</t>
  </si>
  <si>
    <t xml:space="preserve">DIRECCION DE CONTROL</t>
  </si>
  <si>
    <t xml:space="preserve">DICO/01</t>
  </si>
  <si>
    <t xml:space="preserve">GERENCIA DE PROCURA Y TRASPLANTE</t>
  </si>
  <si>
    <t xml:space="preserve">EXPEDIENTES DE PAGOS POR OPERATIVO</t>
  </si>
  <si>
    <t xml:space="preserve">PRTR/01</t>
  </si>
  <si>
    <t xml:space="preserve">PRTR/02</t>
  </si>
  <si>
    <t xml:space="preserve">SUBGERENCIA DE PROCURA</t>
  </si>
  <si>
    <t xml:space="preserve">REGISTRO DE DONANTES</t>
  </si>
  <si>
    <t xml:space="preserve">REGISTRO DE HOSPITALES GENERADORES</t>
  </si>
  <si>
    <t xml:space="preserve">PROC/03</t>
  </si>
  <si>
    <t xml:space="preserve">COORDINACION NACIONAL DE TRASPLANTE</t>
  </si>
  <si>
    <t xml:space="preserve">REGISTRO DE TRASPLANTES</t>
  </si>
  <si>
    <t xml:space="preserve">CNTR/01</t>
  </si>
  <si>
    <t xml:space="preserve">REGISTRO DE PACIENTES DE ESPERA</t>
  </si>
  <si>
    <t xml:space="preserve">CNTR/02</t>
  </si>
  <si>
    <t xml:space="preserve"> </t>
  </si>
  <si>
    <t xml:space="preserve">CNTR/03</t>
  </si>
  <si>
    <t xml:space="preserve">GERENCIA DE PRESTACIONES ECONOMICAS Y SOCIALES</t>
  </si>
  <si>
    <t xml:space="preserve">RESOLUCIONES PRESTACIONES ECONOMICAS</t>
  </si>
  <si>
    <t xml:space="preserve">ECSO/01</t>
  </si>
  <si>
    <t xml:space="preserve">ECSO/02</t>
  </si>
  <si>
    <t xml:space="preserve">ECSO/03</t>
  </si>
  <si>
    <t xml:space="preserve">APYC/01</t>
  </si>
  <si>
    <t xml:space="preserve">GERENCIA DE PRESTACIONES SOCIALES</t>
  </si>
  <si>
    <t xml:space="preserve">PRSO/01</t>
  </si>
  <si>
    <t xml:space="preserve">SUBGERENCIA DE REHABILITACION</t>
  </si>
  <si>
    <t xml:space="preserve">INFORME DE GESTION</t>
  </si>
  <si>
    <t xml:space="preserve">REHA/01</t>
  </si>
  <si>
    <t xml:space="preserve">REHA/02</t>
  </si>
  <si>
    <t xml:space="preserve">CENTRO ESPECIALIZADOS DE REHABILITACION PROFESIONAL</t>
  </si>
  <si>
    <t xml:space="preserve">HISTORIAS CLINICAS DE REHABILITACION</t>
  </si>
  <si>
    <t xml:space="preserve">CERP/01</t>
  </si>
  <si>
    <t xml:space="preserve">CERP/02</t>
  </si>
  <si>
    <t xml:space="preserve">MODULOS BASICOS DE REHABILITACION</t>
  </si>
  <si>
    <t xml:space="preserve">MBRE/01</t>
  </si>
  <si>
    <t xml:space="preserve">MBRE/02</t>
  </si>
  <si>
    <t xml:space="preserve">SUBGERENCIA DE PROTECCION DEL ADULTO MAYOR</t>
  </si>
  <si>
    <t xml:space="preserve">PRAM/01</t>
  </si>
  <si>
    <t xml:space="preserve">PRAM/02</t>
  </si>
  <si>
    <t xml:space="preserve">PRAM/03</t>
  </si>
  <si>
    <t xml:space="preserve">CENTRO DE ADULTO MAYOR</t>
  </si>
  <si>
    <t xml:space="preserve">LIBROS DE ACTAS DE ASAMBLEAS</t>
  </si>
  <si>
    <t xml:space="preserve">CEAM/01</t>
  </si>
  <si>
    <t xml:space="preserve">1980-2013</t>
  </si>
  <si>
    <t xml:space="preserve">LIBROS DE ACTAS DDEL COMITE  DE COORDINACIONES</t>
  </si>
  <si>
    <t xml:space="preserve">CEAM/02</t>
  </si>
  <si>
    <t xml:space="preserve">LIBROS DE INGRESOS Y EGRESOS</t>
  </si>
  <si>
    <t xml:space="preserve">CEAM/03</t>
  </si>
  <si>
    <t xml:space="preserve">FICHAS DE AFILIACIONES</t>
  </si>
  <si>
    <t xml:space="preserve">CEAM/04</t>
  </si>
  <si>
    <t xml:space="preserve">LIBROS DE RECLAMACIONES</t>
  </si>
  <si>
    <t xml:space="preserve">CEAM/05</t>
  </si>
  <si>
    <t xml:space="preserve">LIBROS DE  ASISTENCIAS</t>
  </si>
  <si>
    <t xml:space="preserve">CEAM/06</t>
  </si>
  <si>
    <t xml:space="preserve">PADRONE S DE ADULTOS</t>
  </si>
  <si>
    <t xml:space="preserve">CEAM/07</t>
  </si>
  <si>
    <t xml:space="preserve">RECIBOS DE INGRESO Y APORTACIONES</t>
  </si>
  <si>
    <t xml:space="preserve">CEAM/08</t>
  </si>
  <si>
    <t xml:space="preserve">REGISTRO DE CAPACITACIONES</t>
  </si>
  <si>
    <t xml:space="preserve">CEAM/09</t>
  </si>
  <si>
    <t xml:space="preserve">CARTILLA DE DONACIONES</t>
  </si>
  <si>
    <t xml:space="preserve">CEAM/10</t>
  </si>
  <si>
    <t xml:space="preserve">CEAM/11</t>
  </si>
  <si>
    <t xml:space="preserve">GERENCIA DE PRESTACIONES ECONOMICAS</t>
  </si>
  <si>
    <t xml:space="preserve">PREC/01</t>
  </si>
  <si>
    <t xml:space="preserve">PREC/02</t>
  </si>
  <si>
    <t xml:space="preserve">SUBGERENCIA DE AUDITORIA DE CERTIFICACIONES Y EVALUACIONES MEDICAS</t>
  </si>
  <si>
    <t xml:space="preserve">ACEM/01</t>
  </si>
  <si>
    <t xml:space="preserve">ACEM/02</t>
  </si>
  <si>
    <t xml:space="preserve">SUBGERENCIA DE NORMALIZACION Y CONTROL</t>
  </si>
  <si>
    <t xml:space="preserve">RESOLUCIONES DE NORMALIZACION Y CONTROL</t>
  </si>
  <si>
    <t xml:space="preserve">NOCO/01</t>
  </si>
  <si>
    <t xml:space="preserve">NOCO/02</t>
  </si>
  <si>
    <t xml:space="preserve">UNIDADES DE PRESTACIONES ECONOMICAS</t>
  </si>
  <si>
    <t xml:space="preserve">RESOLUCIONES DE UNIDAD DE PRESTACIONES ECONOMICAS</t>
  </si>
  <si>
    <t xml:space="preserve">UPRE/01</t>
  </si>
  <si>
    <t xml:space="preserve">UPRE/02</t>
  </si>
  <si>
    <t xml:space="preserve">GERENCIA  CENTRAL DE ASEGURAMIENTO</t>
  </si>
  <si>
    <t xml:space="preserve">RESOLUCIONES DE ASEGURAMIENTO</t>
  </si>
  <si>
    <t xml:space="preserve">ASEG/01</t>
  </si>
  <si>
    <t xml:space="preserve">ASEG/02</t>
  </si>
  <si>
    <t xml:space="preserve">OFICINA DE APOYO Y CONTROL DE GESTION</t>
  </si>
  <si>
    <t xml:space="preserve">OFICINA DE APOYO ADMINISTRATIVO</t>
  </si>
  <si>
    <t xml:space="preserve">APAD/01</t>
  </si>
  <si>
    <t xml:space="preserve">OFICINA DE CONTROL DE GESTION</t>
  </si>
  <si>
    <t xml:space="preserve">COGE/01</t>
  </si>
  <si>
    <t xml:space="preserve">OFICINA DE GESTION DE RIESGOS</t>
  </si>
  <si>
    <t xml:space="preserve">GERI/01</t>
  </si>
  <si>
    <t xml:space="preserve">OFICINA DE PLANEAMIENTO Y ANALISIS DE RIESGOS</t>
  </si>
  <si>
    <t xml:space="preserve">PLAR/01</t>
  </si>
  <si>
    <t xml:space="preserve">PLAR/02</t>
  </si>
  <si>
    <t xml:space="preserve">ESTUDIOS ACTUARIALES</t>
  </si>
  <si>
    <t xml:space="preserve">ESER/01</t>
  </si>
  <si>
    <t xml:space="preserve">OFICINA DE ESTUDIOS Y EVALUACION DE RIESGOS</t>
  </si>
  <si>
    <t xml:space="preserve">ESER/02</t>
  </si>
  <si>
    <t xml:space="preserve">GERENCIA TECNICA</t>
  </si>
  <si>
    <t xml:space="preserve">TECN/01</t>
  </si>
  <si>
    <t xml:space="preserve">SUBGERENCIA  DE ADMINISTRACION DE DATOS</t>
  </si>
  <si>
    <t xml:space="preserve">ADDA/01</t>
  </si>
  <si>
    <t xml:space="preserve">SUBGERENCIA DE PRODUCTOS</t>
  </si>
  <si>
    <t xml:space="preserve">ESTUDIOS DE MERCADOS DE SEGUROS</t>
  </si>
  <si>
    <t xml:space="preserve">SUBGERENCIA DE NORMAS Y PROCESOS DE ASEGURAMIENTO</t>
  </si>
  <si>
    <t xml:space="preserve">EXPEDIENTES DE GESTION DE CALIDAD</t>
  </si>
  <si>
    <t xml:space="preserve">NOPA/01</t>
  </si>
  <si>
    <t xml:space="preserve">ACTAS DE SUPERVISION</t>
  </si>
  <si>
    <t xml:space="preserve">NOPA/02</t>
  </si>
  <si>
    <t xml:space="preserve">NOPA/03</t>
  </si>
  <si>
    <t xml:space="preserve">GERENCIA DE AUDITORIA DE ASEGURAMIENTO</t>
  </si>
  <si>
    <t xml:space="preserve">AUAS/01</t>
  </si>
  <si>
    <t xml:space="preserve">AUAS/02</t>
  </si>
  <si>
    <t xml:space="preserve">SUBGERENCIA DE VALIDACION PRESTACIONAL Y AUDITORIA DE  SEGUROS</t>
  </si>
  <si>
    <t xml:space="preserve">INFORMES DE  SUPERVISIONES</t>
  </si>
  <si>
    <t xml:space="preserve">VPAS/01</t>
  </si>
  <si>
    <t xml:space="preserve">INFORMES DE  VALIDACION PRESTACIONAL</t>
  </si>
  <si>
    <t xml:space="preserve">VPAS/02</t>
  </si>
  <si>
    <t xml:space="preserve">FORMULARIOS DE EVALUACION PRESUPUESTAL</t>
  </si>
  <si>
    <t xml:space="preserve">VPAS/03</t>
  </si>
  <si>
    <t xml:space="preserve">VPAS/04</t>
  </si>
  <si>
    <t xml:space="preserve">SUBGERENCIA DE CONTROL DE RECAUDACION Y FISCALIZACION</t>
  </si>
  <si>
    <t xml:space="preserve">BOLETIN INFORMATIVO DE RECAUDACION Y FISCALIZACION</t>
  </si>
  <si>
    <t xml:space="preserve">CORF/01</t>
  </si>
  <si>
    <t xml:space="preserve">CORF/02</t>
  </si>
  <si>
    <t xml:space="preserve">GERENCIA DE FINANCIAMIENTO</t>
  </si>
  <si>
    <t xml:space="preserve">GFIN/01</t>
  </si>
  <si>
    <t xml:space="preserve">GFIN/02</t>
  </si>
  <si>
    <t xml:space="preserve">SUBGERENCIA DE ACUERDOS, CONVENIOS Y CONTRATOS</t>
  </si>
  <si>
    <t xml:space="preserve">ACUERDOS DE FINANCIAMIENTO</t>
  </si>
  <si>
    <t xml:space="preserve">ACCO/01</t>
  </si>
  <si>
    <t xml:space="preserve">CONVENIOS DE  FINANCIAMIENTO</t>
  </si>
  <si>
    <t xml:space="preserve">ACCO/02</t>
  </si>
  <si>
    <t xml:space="preserve">CONTRATOS DE FINANCIAMIENTO</t>
  </si>
  <si>
    <t xml:space="preserve">ACCO/03</t>
  </si>
  <si>
    <t xml:space="preserve">ACCO/04</t>
  </si>
  <si>
    <t xml:space="preserve">ACCO/05</t>
  </si>
  <si>
    <t xml:space="preserve">SUBGERENCIA DE ASIGNACION DE RECURSOS DE FINANCIAMIENTO</t>
  </si>
  <si>
    <t xml:space="preserve">ARSF/01</t>
  </si>
  <si>
    <t xml:space="preserve">ARSF/02</t>
  </si>
  <si>
    <t xml:space="preserve">GERENCIA DE PLATAFORMA DE ASEGURAMIENTO</t>
  </si>
  <si>
    <t xml:space="preserve">PLAS/01</t>
  </si>
  <si>
    <t xml:space="preserve">PLAS/02</t>
  </si>
  <si>
    <t xml:space="preserve">INFORMES  TECNICOS</t>
  </si>
  <si>
    <t xml:space="preserve">PLAS/03</t>
  </si>
  <si>
    <t xml:space="preserve">PLAS/04</t>
  </si>
  <si>
    <t xml:space="preserve">SUBGERENCIA  DE CANALES</t>
  </si>
  <si>
    <t xml:space="preserve">CANA/01</t>
  </si>
  <si>
    <t xml:space="preserve">CANA/02</t>
  </si>
  <si>
    <t xml:space="preserve">SUBGERENCIA DE ATENCION DE CLIENTE</t>
  </si>
  <si>
    <t xml:space="preserve">ATCL/01</t>
  </si>
  <si>
    <t xml:space="preserve">ATCL/02</t>
  </si>
  <si>
    <t xml:space="preserve">SUBGERENCIA DE  SUCURSALES DE ASEGURAMIENTO</t>
  </si>
  <si>
    <t xml:space="preserve">RESOLUCIONES DE SUCURSALES DE ASEGURAMIENTO</t>
  </si>
  <si>
    <t xml:space="preserve">SUAS/01</t>
  </si>
  <si>
    <t xml:space="preserve">SUAS/02</t>
  </si>
  <si>
    <t xml:space="preserve">SUAS/03</t>
  </si>
  <si>
    <t xml:space="preserve">OFICINAS DE ASEGURAMIENTO</t>
  </si>
  <si>
    <t xml:space="preserve">RESOLUCIONES  DE  OFICINA DE ASEGURAMEINTO</t>
  </si>
  <si>
    <t xml:space="preserve">OASE/01</t>
  </si>
  <si>
    <t xml:space="preserve">OASE/02</t>
  </si>
  <si>
    <t xml:space="preserve">AGENCIAS</t>
  </si>
  <si>
    <t xml:space="preserve">REGISTRO DE ALTAS, BAJAS Y CAMBIOS</t>
  </si>
  <si>
    <t xml:space="preserve">AGEN/01</t>
  </si>
  <si>
    <t xml:space="preserve">EXPEDIENTES DE VERIFICACION DE TRABAJADORAS DEL HOGAR</t>
  </si>
  <si>
    <t xml:space="preserve">AGEN/02</t>
  </si>
  <si>
    <t xml:space="preserve">SOLICITUDES DE ANULACION DE SEGURO POTESTATIVO</t>
  </si>
  <si>
    <t xml:space="preserve">AGEN/03</t>
  </si>
  <si>
    <t xml:space="preserve">EXPEDIENTES POR INCAPACIDAD DE FAMILIAR (HIJOS)</t>
  </si>
  <si>
    <t xml:space="preserve">AGEN/04</t>
  </si>
  <si>
    <t xml:space="preserve">EXPEDIENTES DE INSCRIPCION AL SEGURO INDEPENDIENTE</t>
  </si>
  <si>
    <t xml:space="preserve">AGEN/05</t>
  </si>
  <si>
    <t xml:space="preserve">AUTORIZACIONES DE ATENCION MEDICA POR MATERNIDAD</t>
  </si>
  <si>
    <t xml:space="preserve">AGEN/06</t>
  </si>
  <si>
    <t xml:space="preserve">AUTORIZACIONES DE ATENCION MEDICA POR LATENCIA</t>
  </si>
  <si>
    <t xml:space="preserve">AGEN/07</t>
  </si>
  <si>
    <t xml:space="preserve">EXPEDIENTE DE INSCRIPCIONES AL SEGURO COMPLEMENTARIO DE TRABAJO DE RIESGO (EMPRESAS E INDEPENDIENTES)</t>
  </si>
  <si>
    <t xml:space="preserve">AGEN/08</t>
  </si>
  <si>
    <t xml:space="preserve">AGEN/09</t>
  </si>
  <si>
    <t xml:space="preserve">HOJAS DE RECLAMACIONES</t>
  </si>
  <si>
    <t xml:space="preserve">AGEN/10</t>
  </si>
  <si>
    <t xml:space="preserve">AGEN/11</t>
  </si>
  <si>
    <t xml:space="preserve">CODE</t>
  </si>
  <si>
    <t xml:space="preserve">ORGANOS CENTRALES</t>
  </si>
  <si>
    <t xml:space="preserve">GERENCIAS /  SUBGERENCIAS / OFICINAS</t>
  </si>
  <si>
    <t xml:space="preserve">SUBGERENCIAS / OFICINAS / DIVISIONES</t>
  </si>
  <si>
    <t xml:space="preserve">CODIGO</t>
  </si>
  <si>
    <t xml:space="preserve">OFICINAS DE REPRESENTANTE DE ASEGURADOS</t>
  </si>
  <si>
    <t xml:space="preserve">REPORTES DE MENSAJERIA</t>
  </si>
  <si>
    <t xml:space="preserve">REPORTES DE ENTREGA DE DOCUMENTOS </t>
  </si>
  <si>
    <t xml:space="preserve">ADDO/03</t>
  </si>
  <si>
    <t xml:space="preserve">REPORTES DE COSTOS</t>
  </si>
  <si>
    <t xml:space="preserve">GERENCIA CENTRAL</t>
  </si>
  <si>
    <t xml:space="preserve">INDICE ALFABETICO DEL PROGRAMA DE CONTROL DE DOCUMENTOS</t>
  </si>
  <si>
    <t xml:space="preserve">GERENCIA / OFICINA</t>
  </si>
  <si>
    <t xml:space="preserve">SEGURO SOCIAL DE SALUD</t>
  </si>
  <si>
    <t xml:space="preserve">SUBGERENCIA / OFICINA / UNIDAD</t>
  </si>
  <si>
    <t xml:space="preserve">                                                                                           pág.              de              págs</t>
  </si>
  <si>
    <t xml:space="preserve">DIVISION U OTRO</t>
  </si>
  <si>
    <t xml:space="preserve">Nº</t>
  </si>
  <si>
    <t xml:space="preserve">1. Titulo de Serie Documental</t>
  </si>
  <si>
    <t xml:space="preserve">2. Asunto Principal</t>
  </si>
  <si>
    <t xml:space="preserve">3. Código</t>
  </si>
  <si>
    <t xml:space="preserve">P</t>
  </si>
  <si>
    <t xml:space="preserve">CUSTODIADO POR SG</t>
  </si>
  <si>
    <t xml:space="preserve">T</t>
  </si>
  <si>
    <t xml:space="preserve">OSCAR DELGADO ALARCON
GUILLERMO ONOFRE FLORES
JORGE CRISTOBAL PARRA</t>
  </si>
  <si>
    <t xml:space="preserve">ROCIO CANDELA MOROCHO
MONICA MORAN GROSS
GUADALUPE ANDRIANZEN ACOSTA</t>
  </si>
  <si>
    <t xml:space="preserve">5.Cargo: SECRETARIA    6.Teléfono: 2656000 ANEXO  2070, 2284, 2745</t>
  </si>
  <si>
    <t xml:space="preserve">RUFINO BEDON GOMEZ</t>
  </si>
  <si>
    <t xml:space="preserve">5.Cargo: SECRETARIA    6.Teléfono: 2656000 ANEXO  2329</t>
  </si>
  <si>
    <t xml:space="preserve">CONTROL INSTITUCIONAL</t>
  </si>
  <si>
    <t xml:space="preserve">ALBERTO ESPINOZA VALENZUELA</t>
  </si>
  <si>
    <t xml:space="preserve">JENNY CAJAVILCA SAMPEDRANO</t>
  </si>
  <si>
    <t xml:space="preserve">5.Cargo: SECRETARIA    6.Teléfono: 2656000 ANEXO  2572</t>
  </si>
  <si>
    <t xml:space="preserve">REGISTRO DE CARGO DE TRAMITE</t>
  </si>
  <si>
    <t xml:space="preserve"> CONTROL DE CALIDAD</t>
  </si>
  <si>
    <t xml:space="preserve">APOYO A LA GESTION Y MEDIDAS CORRECTIVAS</t>
  </si>
  <si>
    <t xml:space="preserve">CONSUELO FLORES CONJA</t>
  </si>
  <si>
    <t xml:space="preserve">ANTUANE PROAÑO FARFAN</t>
  </si>
  <si>
    <t xml:space="preserve">5.Cargo: SECRETARIA    6.Teléfono: 2656000 ANEXO  2204</t>
  </si>
  <si>
    <t xml:space="preserve">APOYO A LA GESTION</t>
  </si>
  <si>
    <t xml:space="preserve">SEGUIMIENTO DE MEDIDAS CORRECTIVAS</t>
  </si>
  <si>
    <t xml:space="preserve">CONTROL CENTRALIZADO</t>
  </si>
  <si>
    <t xml:space="preserve">MANUEL TORRES LOPEZ</t>
  </si>
  <si>
    <t xml:space="preserve">LILIANA VILELA MOREY</t>
  </si>
  <si>
    <t xml:space="preserve">5.Cargo: SECRETARIA    6.Teléfono: 2656000 ANEXO  2742</t>
  </si>
  <si>
    <t xml:space="preserve">CONTROL CENTRALIZADO I</t>
  </si>
  <si>
    <t xml:space="preserve">CONTROL CENTRALIZADO II</t>
  </si>
  <si>
    <t xml:space="preserve">CONTROL DESCENTRALIZADO I</t>
  </si>
  <si>
    <t xml:space="preserve">GIOVANNA  VITERI SANCHEZ</t>
  </si>
  <si>
    <t xml:space="preserve">IRIS RIVERA SOLORZANO</t>
  </si>
  <si>
    <t xml:space="preserve">5.Cargo: SECRETARIA    6.Teléfono: 2656000 ANEXO  2358</t>
  </si>
  <si>
    <t xml:space="preserve">CONTROL DESCENTRALIZADO I-1</t>
  </si>
  <si>
    <t xml:space="preserve">CONTROL DESCENTRALIZADO I-2</t>
  </si>
  <si>
    <t xml:space="preserve">CONTROL DESCENTRALIZADO I-3</t>
  </si>
  <si>
    <t xml:space="preserve">CONTROL DESCENTRALIZADO I-4</t>
  </si>
  <si>
    <t xml:space="preserve">CONTROL DESCENTRALIZADO II</t>
  </si>
  <si>
    <t xml:space="preserve">NO SE REALIZO PORQUE ES REPETITIVO</t>
  </si>
  <si>
    <t xml:space="preserve">CONTROL DESCENTRALIZADO II-1</t>
  </si>
  <si>
    <t xml:space="preserve">CONTROL DESCENTRALIZADO II-2</t>
  </si>
  <si>
    <t xml:space="preserve">CONTROL DESCENTRALIZADO II-3</t>
  </si>
  <si>
    <t xml:space="preserve">CONTROL DESCENTRALIZADO III</t>
  </si>
  <si>
    <t xml:space="preserve">CONTROL DESCENTRALIZADO III-1</t>
  </si>
  <si>
    <t xml:space="preserve">CONTROL DESCENTRALIZADO III-2</t>
  </si>
  <si>
    <t xml:space="preserve">CONTROL DESCENTRALIZADO III-3</t>
  </si>
  <si>
    <t xml:space="preserve">CONTROL DESCENTRALIZADO III-4</t>
  </si>
  <si>
    <t xml:space="preserve">GERARDO VELARDE SALAZAR</t>
  </si>
  <si>
    <t xml:space="preserve">IVETTE ALARCO </t>
  </si>
  <si>
    <t xml:space="preserve">5.Cargo: SECRETARIA    6.Teléfono: 2656000 ANEXO  2322</t>
  </si>
  <si>
    <t xml:space="preserve">ADMINISTRACION DOCUMENTARIA</t>
  </si>
  <si>
    <t xml:space="preserve">BRAULIO ROSILLO </t>
  </si>
  <si>
    <t xml:space="preserve">YANET OBANDO HUAYAS</t>
  </si>
  <si>
    <t xml:space="preserve">5.Cargo: SECRETARIA    6.Teléfono: 2656000 ANEXO  2446</t>
  </si>
  <si>
    <t xml:space="preserve">ADMINISTRACION DE LA INFORMACION</t>
  </si>
  <si>
    <t xml:space="preserve">HEIDI CARDENAS ARCE</t>
  </si>
  <si>
    <t xml:space="preserve">CONSUELO MORAN SAN MIGUEL</t>
  </si>
  <si>
    <t xml:space="preserve">5.Cargo: SECRETARIA    6.Teléfono: 2656000 ANEXO  2207</t>
  </si>
  <si>
    <t xml:space="preserve">DEFENSA NACIONAL</t>
  </si>
  <si>
    <t xml:space="preserve">JORGE SUAREZ GALDOS</t>
  </si>
  <si>
    <t xml:space="preserve">LAURA BENADUCCI CUETO</t>
  </si>
  <si>
    <t xml:space="preserve">5.Cargo: SECRETARIA    6.Teléfono: 2656000 ANEXO  2734</t>
  </si>
  <si>
    <t xml:space="preserve">RELACIONES INSTITUCIONALES</t>
  </si>
  <si>
    <t xml:space="preserve">RAQUEL PALOMINO ZARATE</t>
  </si>
  <si>
    <t xml:space="preserve">ISABEL MEJIA GARCIA</t>
  </si>
  <si>
    <t xml:space="preserve">5.Cargo: SECRETARIA    6.Teléfono: 2656000 ANEXO  2293</t>
  </si>
  <si>
    <t xml:space="preserve">APOYO Y CONTROL DE LA GESTION</t>
  </si>
  <si>
    <t xml:space="preserve">JESSICA BAUTISTA TINCO</t>
  </si>
  <si>
    <t xml:space="preserve">BERNABE ORTEGA NAVEDA</t>
  </si>
  <si>
    <t xml:space="preserve">5.Cargo: TECNICO ADMINISTRATIVO   6.Teléfono: 2656000 ANEXO 2113  </t>
  </si>
  <si>
    <t xml:space="preserve">MARKETING E IMAGEN</t>
  </si>
  <si>
    <t xml:space="preserve">CARLA ARZUBIAGA GARCIA</t>
  </si>
  <si>
    <t xml:space="preserve">ODONY ZAVALA CORTEZ</t>
  </si>
  <si>
    <t xml:space="preserve">5.Cargo: TECNICO ADMINISTRATIVO   6.Teléfono: 2656000 ANEXO  26613 2613</t>
  </si>
  <si>
    <t xml:space="preserve">PRENSA Y COMUNICACIÓN</t>
  </si>
  <si>
    <t xml:space="preserve">MANUEL SONICO RABORG</t>
  </si>
  <si>
    <t xml:space="preserve">LISBETH CLAVO CACERES</t>
  </si>
  <si>
    <t xml:space="preserve">5.Cargo: SECRETARIA    6.Teléfono: 2656000 ANEXO 2348</t>
  </si>
  <si>
    <t xml:space="preserve">JUAN DOMINGUEZ GAMARRA</t>
  </si>
  <si>
    <t xml:space="preserve">5.Cargo: SECRETARIA    6.Teléfono: 2656000 ANEXO 2947 - 2287</t>
  </si>
  <si>
    <t xml:space="preserve">APOYO AL VOLUNTARIADO</t>
  </si>
  <si>
    <t xml:space="preserve">GRACIELA CACERES GIRON</t>
  </si>
  <si>
    <t xml:space="preserve">RICHARD BALTAZAR LOPEZ</t>
  </si>
  <si>
    <t xml:space="preserve">5.Cargo: PROFESIONAL   6.Teléfono: 2656000 ANEXO 2829</t>
  </si>
  <si>
    <t xml:space="preserve">YOLANDA FALCON LIZARASO</t>
  </si>
  <si>
    <t xml:space="preserve">GABRIELA MENDEZ CASTRO</t>
  </si>
  <si>
    <t xml:space="preserve">5.Cargo: SECRETARIA    6.Teléfono: 2656000 ANEXO  2080</t>
  </si>
  <si>
    <t xml:space="preserve">APOYO TECNICO</t>
  </si>
  <si>
    <t xml:space="preserve">JORGE CARDO VELIT</t>
  </si>
  <si>
    <t xml:space="preserve">CALIDAD Y SEGURIDAD DEL PACIENTE</t>
  </si>
  <si>
    <t xml:space="preserve">ISABEL CHAW ORTEGA</t>
  </si>
  <si>
    <t xml:space="preserve">MARIA TERESA MONCADA</t>
  </si>
  <si>
    <t xml:space="preserve">CALIDAD</t>
  </si>
  <si>
    <t xml:space="preserve">LUIS SEVILLANOS MORALES</t>
  </si>
  <si>
    <t xml:space="preserve">SEGURIDAD DEL PACIENTE</t>
  </si>
  <si>
    <t xml:space="preserve">RICARDO DEXTRE BAZALAR</t>
  </si>
  <si>
    <t xml:space="preserve">ATENCION AL ASEGURADO</t>
  </si>
  <si>
    <t xml:space="preserve">MARCO ALEGRE ROMERO</t>
  </si>
  <si>
    <t xml:space="preserve">JULIO RAYGADA NOVOA</t>
  </si>
  <si>
    <t xml:space="preserve">5.Cargo: PROFESIONAL    6.Teléfono: 2656000 ANEXO  1732</t>
  </si>
  <si>
    <t xml:space="preserve">SUPERVISION Y MONITOREO Y DE GESTION DE DATOS</t>
  </si>
  <si>
    <t xml:space="preserve">COORDINACION TECNICA</t>
  </si>
  <si>
    <t xml:space="preserve">VICTOR DONGO ZEGARRA</t>
  </si>
  <si>
    <t xml:space="preserve">LUIS PAREDES VIGIL</t>
  </si>
  <si>
    <t xml:space="preserve">5.Cargo: SECRETARIA    6.Teléfono: 2656000 ANEXO  2331</t>
  </si>
  <si>
    <t xml:space="preserve">RAMON HUAPAYA RAYGADA</t>
  </si>
  <si>
    <t xml:space="preserve">JOSE LOAYZA ALVARADO</t>
  </si>
  <si>
    <t xml:space="preserve">5.Cargo: TECNICO    6.Teléfono: 2656000 ANEXO  2368</t>
  </si>
  <si>
    <t xml:space="preserve">ASESORIA JURIDICA</t>
  </si>
  <si>
    <t xml:space="preserve">IVAN MEDINA HARO</t>
  </si>
  <si>
    <t xml:space="preserve">CECILIA CANCINA LINARES</t>
  </si>
  <si>
    <t xml:space="preserve">5.Cargo: JEFE DE DIVISION    6.Teléfono: 2656000 ANEXO  2433</t>
  </si>
  <si>
    <t xml:space="preserve">SULME GAMARRA MORALES</t>
  </si>
  <si>
    <t xml:space="preserve">5.Cargo: SECRETARIA    6.Teléfono: 2656000 ANEXO  2437</t>
  </si>
  <si>
    <t xml:space="preserve">ASUNTOS ADMINISTRATIVOS</t>
  </si>
  <si>
    <t xml:space="preserve">LYTA ABAD GONZALES</t>
  </si>
  <si>
    <t xml:space="preserve">5.Cargo: SECRETARIA    6.Teléfono: 2656000 ANEXO  2494</t>
  </si>
  <si>
    <t xml:space="preserve">CONTRATACION ESTATAL</t>
  </si>
  <si>
    <t xml:space="preserve">JOSE ANTONIO QUISPE  SALCEDO</t>
  </si>
  <si>
    <t xml:space="preserve">ASESORIA JURIDICA EN PROCEDIMIENTOS Y NORMAS INTERNAS</t>
  </si>
  <si>
    <t xml:space="preserve">MILUSKA VIVANCO HUERTA</t>
  </si>
  <si>
    <t xml:space="preserve">ASUNTOS JUDICIALES</t>
  </si>
  <si>
    <t xml:space="preserve">ANIBAL CALDERON VALLEJO</t>
  </si>
  <si>
    <t xml:space="preserve">FRANCISCA HUERTA ROMERO</t>
  </si>
  <si>
    <t xml:space="preserve">5.Cargo: SECRETARIA    6.Teléfono: 2656000 ANEXO  2355</t>
  </si>
  <si>
    <t xml:space="preserve">NO HABIA GERENTE</t>
  </si>
  <si>
    <t xml:space="preserve">ASESORIA JURIDICA DE DERECHO CIVIL CONSTITUCIONAL Y LABORAL</t>
  </si>
  <si>
    <t xml:space="preserve">YURI VILLENAS VEGA</t>
  </si>
  <si>
    <t xml:space="preserve">ASESORIA JURIDICA DE DERECHO PENAL Y PREVENCION DEL DELITO</t>
  </si>
  <si>
    <t xml:space="preserve">ALDO CABRERA PINEDO</t>
  </si>
  <si>
    <t xml:space="preserve">PLANIFICACION Y DESARROLLO</t>
  </si>
  <si>
    <t xml:space="preserve">VILMA SCARSI HURTADO</t>
  </si>
  <si>
    <t xml:space="preserve">GLADYS MONTES DE OCA GRANDE</t>
  </si>
  <si>
    <t xml:space="preserve">5.Cargo: SECRETARIA    6.Teléfono: 2656000 ANEXO  2440</t>
  </si>
  <si>
    <t xml:space="preserve">APOYO Y CONTROL</t>
  </si>
  <si>
    <t xml:space="preserve">LILIANA TERRONES LOPEZ</t>
  </si>
  <si>
    <t xml:space="preserve">5.Cargo: PROFESIONAL    6.Teléfono: 2656000 ANEXO  </t>
  </si>
  <si>
    <t xml:space="preserve">PLANEAMIENTO Y EVALUACION DE INVERSIONES</t>
  </si>
  <si>
    <t xml:space="preserve">FABIOLA LUNA ANDRADE</t>
  </si>
  <si>
    <t xml:space="preserve">ADA RIOS HUAPAYA</t>
  </si>
  <si>
    <t xml:space="preserve">5.Cargo: SECRETARIA    6.Teléfono: 2656000 ANEXO  2856</t>
  </si>
  <si>
    <t xml:space="preserve">CONTROL DE INVERSIONES</t>
  </si>
  <si>
    <t xml:space="preserve">MONICA CARPIO LLACUCHAQUI</t>
  </si>
  <si>
    <t xml:space="preserve">GALO BERNABE PEREZ (AP)</t>
  </si>
  <si>
    <t xml:space="preserve">5.Cargo: TECNICO ADMINISTRATIVO    6.Teléfono: 2656000 ANEXO  1598</t>
  </si>
  <si>
    <t xml:space="preserve">EVALUACION TECNOLOGICA</t>
  </si>
  <si>
    <t xml:space="preserve">CARLOS ORDOÑEZ CRESPO</t>
  </si>
  <si>
    <t xml:space="preserve">MARIO MAULLAIPOMA (AP)</t>
  </si>
  <si>
    <t xml:space="preserve">5.Cargo: TECNICO ADMINISTRATIVO    6.Teléfono: 2656000 ANEXO  2680</t>
  </si>
  <si>
    <t xml:space="preserve">DESARROLLO INSTITUCIONAL</t>
  </si>
  <si>
    <t xml:space="preserve">ANA MARIA CEON MESCUA</t>
  </si>
  <si>
    <t xml:space="preserve">HEIDI ARELLANO REYES</t>
  </si>
  <si>
    <t xml:space="preserve">5.Cargo: TECNICO ADMINISTRATIVO    6.Teléfono: 2656000 ANEXO  2108</t>
  </si>
  <si>
    <t xml:space="preserve">ORGANIZACION Y DESARROLLO</t>
  </si>
  <si>
    <t xml:space="preserve">GABRIELA VALDIVIA CHAVEZ</t>
  </si>
  <si>
    <t xml:space="preserve">FERNANDO LLAMOCA NAVARRO (HEIDI ARELLANO REYES)</t>
  </si>
  <si>
    <t xml:space="preserve">COOPERACION EXTERNA</t>
  </si>
  <si>
    <t xml:space="preserve">LUIS VIDAL SANCHEZ</t>
  </si>
  <si>
    <t xml:space="preserve">5.Cargo: TECNICO ADMINISTRATIVO    6.Teléfono: 2656000 ANEXO  2275</t>
  </si>
  <si>
    <t xml:space="preserve">PLANEAMIENTO CORPORATIVO</t>
  </si>
  <si>
    <t xml:space="preserve">SIN GERENTE</t>
  </si>
  <si>
    <t xml:space="preserve">MAURICIA ZAMBRANO RAYMUNDO</t>
  </si>
  <si>
    <t xml:space="preserve">5.Cargo: TECNICO ADMINISTRATIVO    6.Teléfono: 2656000 ANEXO 2724 </t>
  </si>
  <si>
    <t xml:space="preserve">INFORMACION GERENCIAL</t>
  </si>
  <si>
    <t xml:space="preserve">RAUL VALDIVIEZO LOPEZ</t>
  </si>
  <si>
    <t xml:space="preserve">PLANEAMIENTO ESTRATEGICO</t>
  </si>
  <si>
    <t xml:space="preserve">LEONOR CHUMVIRISA TAPIA</t>
  </si>
  <si>
    <t xml:space="preserve">GESTION NORMATIVA Y PROCESOS</t>
  </si>
  <si>
    <t xml:space="preserve">DANIEL PEREZ ILLESCAS</t>
  </si>
  <si>
    <t xml:space="preserve">JUAN CARLOS YACOLCA</t>
  </si>
  <si>
    <t xml:space="preserve">5.Cargo: TECNICO ADMINISTRATIVO    6.Teléfono: 2656000 ANEXO 2795</t>
  </si>
  <si>
    <t xml:space="preserve">GESTION NORMATIVA</t>
  </si>
  <si>
    <t xml:space="preserve">ABEL CASABONA QUISPE</t>
  </si>
  <si>
    <t xml:space="preserve">PROCESOS</t>
  </si>
  <si>
    <t xml:space="preserve">VILMA ARENAS MALLQUI</t>
  </si>
  <si>
    <t xml:space="preserve">5.Cargo: TECNICO ADMINISTRATIVO    6.Teléfono: 2656000 ANEXO 2627</t>
  </si>
  <si>
    <t xml:space="preserve">PROMOCION Y GESTION DE CONTRATOS DE INVERSIONES</t>
  </si>
  <si>
    <t xml:space="preserve">LUIS FELIPE MOY FAVRE</t>
  </si>
  <si>
    <t xml:space="preserve">ANA CERNA QUIÑONES</t>
  </si>
  <si>
    <t xml:space="preserve">5.Cargo: AUXILIAR ADMINISTRATIVO    6.Teléfono: 2656000 ANEXO 1756</t>
  </si>
  <si>
    <t xml:space="preserve">PROMOCION, FACILITACION DE ASUNTOS TECNICOS</t>
  </si>
  <si>
    <t xml:space="preserve">CARMEN ROSA OTZU HUARINGA</t>
  </si>
  <si>
    <t xml:space="preserve">5.Cargo: AUXILIAR ADMINISTRATIVO    6.Teléfono: 2656000 ANEXO 2 1756</t>
  </si>
  <si>
    <t xml:space="preserve">GESTION DE CONTRATOS</t>
  </si>
  <si>
    <t xml:space="preserve">TECNOLOGIAS DE LA INFORMACION Y COMUNICACIONES</t>
  </si>
  <si>
    <t xml:space="preserve">GLADYS CRUZATTI BAQUERIZO</t>
  </si>
  <si>
    <t xml:space="preserve">EVA TORRES  SOYON</t>
  </si>
  <si>
    <t xml:space="preserve">5.Cargo: SECRETARIA    6.Teléfono: 2656000 ANEXO  2604</t>
  </si>
  <si>
    <t xml:space="preserve"> SEGURIDAD INFORMATICA</t>
  </si>
  <si>
    <t xml:space="preserve">JULIO CESAR BUTRON SALVADOR</t>
  </si>
  <si>
    <t xml:space="preserve">TERESA ACEVEDO ORMEÑO</t>
  </si>
  <si>
    <t xml:space="preserve">5.Cargo: SECRETARIA    6.Teléfono: 2656000 ANEXO  2601</t>
  </si>
  <si>
    <t xml:space="preserve">DESARROLLO DE  SISTEMAS</t>
  </si>
  <si>
    <t xml:space="preserve">JOSE QUELOPANA SALINAS</t>
  </si>
  <si>
    <t xml:space="preserve">NORMA BELLEZA CARRASCO</t>
  </si>
  <si>
    <t xml:space="preserve">5.Cargo: SECRETARIA    6.Teléfono: 2656000 ANEXO  2675</t>
  </si>
  <si>
    <t xml:space="preserve">DESARROLLO DE  SISTEMAS ASISTENCIALES</t>
  </si>
  <si>
    <t xml:space="preserve">GLADYS CRUZATI BAQUERIZO</t>
  </si>
  <si>
    <t xml:space="preserve">LILIAN CARBAJAL BORDA</t>
  </si>
  <si>
    <t xml:space="preserve">5.Cargo: SECRETARIA    6.Teléfono: 2656000 ANEXO  2666</t>
  </si>
  <si>
    <t xml:space="preserve">DESARROLLO DE  SISTEMAS ASEGURADORAS Y ADMINISTRATIVOS</t>
  </si>
  <si>
    <t xml:space="preserve">GROVER LOAYZA OSO</t>
  </si>
  <si>
    <t xml:space="preserve">PRODUCCION</t>
  </si>
  <si>
    <t xml:space="preserve">SILVIA SEGURA SENADOR</t>
  </si>
  <si>
    <t xml:space="preserve">5.Cargo: SECRETARIA    6.Teléfono: 2656000 ANEXO  2672</t>
  </si>
  <si>
    <t xml:space="preserve">SOPORTE AL USUARIO</t>
  </si>
  <si>
    <t xml:space="preserve">WALTER ARIAS TACONA</t>
  </si>
  <si>
    <t xml:space="preserve">CARMEN HUERTAS CAVERO</t>
  </si>
  <si>
    <t xml:space="preserve">5.Cargo: SECRETARIA    6.Teléfono: 2656000 ANEXO  2653</t>
  </si>
  <si>
    <t xml:space="preserve">OPERACIONES</t>
  </si>
  <si>
    <t xml:space="preserve">ALEJANDRO ANDRADE DELGADO</t>
  </si>
  <si>
    <t xml:space="preserve">EMPERATRIZ SALAZAR SESSAREGO</t>
  </si>
  <si>
    <t xml:space="preserve">5.Cargo: SECRETARIA    6.Teléfono: 2656000 ANEXO  2624</t>
  </si>
  <si>
    <t xml:space="preserve">COMUNICACIONES</t>
  </si>
  <si>
    <t xml:space="preserve">FINANZAS</t>
  </si>
  <si>
    <t xml:space="preserve">MIGUEL ANGEL LA ROSA PAREDES</t>
  </si>
  <si>
    <t xml:space="preserve">MIGUEL MEDINA GUTIERREZ</t>
  </si>
  <si>
    <t xml:space="preserve">5.Cargo: TECNICO ADMINISTRATIVO    6.Teléfono: 2656000 ANEXO 2857</t>
  </si>
  <si>
    <t xml:space="preserve">APOYO Y CONTROL DE  GESTION</t>
  </si>
  <si>
    <t xml:space="preserve">FLOR LOPEZ REINA</t>
  </si>
  <si>
    <t xml:space="preserve">ALICIA HUAMAN FERNANDEZ</t>
  </si>
  <si>
    <t xml:space="preserve">5.Cargo: SECRETARIA    6.Teléfono: 2656000 ANEXO  2430</t>
  </si>
  <si>
    <t xml:space="preserve">INVERSIONES FINANCIERAS</t>
  </si>
  <si>
    <t xml:space="preserve">LUIS NONATO MARAVI</t>
  </si>
  <si>
    <t xml:space="preserve">SIDLIA REATEGUI AGUILA</t>
  </si>
  <si>
    <t xml:space="preserve">5.Cargo: TECNICO ADMINISTRATIVO    6.Teléfono: 2656000 ANEXO 2112</t>
  </si>
  <si>
    <t xml:space="preserve">ADMINISTRACION DE RIESGOS FINANCIEROS</t>
  </si>
  <si>
    <t xml:space="preserve">JUAN GARCIA TARAZONA</t>
  </si>
  <si>
    <t xml:space="preserve">INVERSIONES</t>
  </si>
  <si>
    <t xml:space="preserve">JORGE CALERO SALDAÑA</t>
  </si>
  <si>
    <t xml:space="preserve">TESORERIA</t>
  </si>
  <si>
    <t xml:space="preserve">HERNAN CASTRO MONTERO</t>
  </si>
  <si>
    <t xml:space="preserve">CAROL HURTADO GUILAL</t>
  </si>
  <si>
    <t xml:space="preserve">5.Cargo: ASISTENTE ADMINISTRATIVO    6.Teléfono: 2656000 ANEXO 2422</t>
  </si>
  <si>
    <t xml:space="preserve">INGRESOS Y EGRESOS</t>
  </si>
  <si>
    <t xml:space="preserve">CARLOS MIFFLIN REVILLA</t>
  </si>
  <si>
    <t xml:space="preserve">SUSANA CABANILLAS ARDILES</t>
  </si>
  <si>
    <t xml:space="preserve">5.Cargo: TECNICO ADMINISTRATIVO    6.Teléfono: 2656000 ANEXO 2428</t>
  </si>
  <si>
    <t xml:space="preserve">SUBSIDIOS</t>
  </si>
  <si>
    <t xml:space="preserve">TRANSFERENCIAS</t>
  </si>
  <si>
    <t xml:space="preserve">EGRESOS</t>
  </si>
  <si>
    <t xml:space="preserve">PRESUPUESTO</t>
  </si>
  <si>
    <t xml:space="preserve">AIDA LUNA QUIROZ</t>
  </si>
  <si>
    <t xml:space="preserve">5.Cargo: SECRETARIA    6.Teléfono: 2656000 ANEXO 2227</t>
  </si>
  <si>
    <t xml:space="preserve">ASIGNACION DE RECURSOS</t>
  </si>
  <si>
    <t xml:space="preserve">HAYDE QUISPE  FABIAN</t>
  </si>
  <si>
    <t xml:space="preserve">HECTOR MORALES PALOMINO</t>
  </si>
  <si>
    <t xml:space="preserve">5.Cargo: PROFESIONAL    6.Teléfono: 2656000 ANEXO 1548</t>
  </si>
  <si>
    <t xml:space="preserve">PROCESOS PRESUPUESTALES</t>
  </si>
  <si>
    <t xml:space="preserve">REYNALDO ALVARADO GUTIERREZ</t>
  </si>
  <si>
    <t xml:space="preserve">PATRICIA VELARDE HUAPAYA</t>
  </si>
  <si>
    <t xml:space="preserve">5.Cargo: SECRETARIA    6.Teléfono: 2656000 ANEXO 2551</t>
  </si>
  <si>
    <t xml:space="preserve">CONTABILIDAD</t>
  </si>
  <si>
    <t xml:space="preserve">CARLOS BENAVIDES PEÑA</t>
  </si>
  <si>
    <t xml:space="preserve">SANDRA KATTY PAIVA ZAPATA</t>
  </si>
  <si>
    <t xml:space="preserve">5.Cargo: SECRETARIA    6.Teléfono: 2656000 ANEXO 2411</t>
  </si>
  <si>
    <t xml:space="preserve">PROCESOS CONTABLES</t>
  </si>
  <si>
    <t xml:space="preserve">JOSE MIRANDA ARICA</t>
  </si>
  <si>
    <t xml:space="preserve">SARA DIESTRO SANCHEZ</t>
  </si>
  <si>
    <t xml:space="preserve">5.Cargo: SECRETARIA    6.Teléfono: 2656000 ANEXO 1847</t>
  </si>
  <si>
    <t xml:space="preserve">CONTROL CONTABLE Y SUPERVISION DE IMPUESTOS</t>
  </si>
  <si>
    <t xml:space="preserve">PEDRO ZAMBRANO BORJA</t>
  </si>
  <si>
    <t xml:space="preserve">LOURDES NUÑEZ SANCHEZ</t>
  </si>
  <si>
    <t xml:space="preserve">5.Cargo: SECRETARIA    6.Teléfono: 2656000 ANEXO 1856</t>
  </si>
  <si>
    <t xml:space="preserve">CONTABIILIDAD DE COSTOS</t>
  </si>
  <si>
    <t xml:space="preserve">WALTER TEJADA CAMPOS</t>
  </si>
  <si>
    <t xml:space="preserve">ROSA BREGANTE DIAZ</t>
  </si>
  <si>
    <t xml:space="preserve">5.Cargo: SECRETARIA    6.Teléfono: 2656000 ANEXO 2283</t>
  </si>
  <si>
    <t xml:space="preserve">COBRANZAS Y RECUPERACIONES</t>
  </si>
  <si>
    <t xml:space="preserve">ELSA GONZALES RODRIGUEZ</t>
  </si>
  <si>
    <t xml:space="preserve">5.Cargo: SECRETARIA    6.Teléfono: 2656000 ANEXO 1719</t>
  </si>
  <si>
    <t xml:space="preserve">COBRANZAS Y TRANSFERENCIAS</t>
  </si>
  <si>
    <t xml:space="preserve">NILTON ESCOBAR MONZON</t>
  </si>
  <si>
    <t xml:space="preserve">JUSTA CABEZAS ACCINELLI</t>
  </si>
  <si>
    <t xml:space="preserve">5.Cargo: SECRETARIA    6.Teléfono: 2656000 ANEXO 1835</t>
  </si>
  <si>
    <t xml:space="preserve">PABLO PALIAN MENDOZA </t>
  </si>
  <si>
    <t xml:space="preserve">FACTURACION</t>
  </si>
  <si>
    <t xml:space="preserve">RECLAMOS</t>
  </si>
  <si>
    <t xml:space="preserve">COACTIVAS</t>
  </si>
  <si>
    <t xml:space="preserve">FRACCIONAMIENTO</t>
  </si>
  <si>
    <t xml:space="preserve">RECUPERACIONES</t>
  </si>
  <si>
    <t xml:space="preserve">ANA MUGURZA VALLEJO</t>
  </si>
  <si>
    <t xml:space="preserve">ELENA ARDILES ELGUERA</t>
  </si>
  <si>
    <t xml:space="preserve">5.Cargo: TECNICO ADMINISTRATIVO    6.Teléfono: 2656000 ANEXO 1744</t>
  </si>
  <si>
    <t xml:space="preserve">GESTION DE LA PERSONAS</t>
  </si>
  <si>
    <t xml:space="preserve">NATALY MINAYA GARRO</t>
  </si>
  <si>
    <t xml:space="preserve">GLADYS MOSCOSO ALVARES</t>
  </si>
  <si>
    <t xml:space="preserve">5.Cargo:  ASISTENTE ADMINISTRATIVO  6.Teléfono: 2656000 ANEXO  2182</t>
  </si>
  <si>
    <t xml:space="preserve">APOYO Y CONTROL ADMINISTRATIVO DE LA GESTION</t>
  </si>
  <si>
    <t xml:space="preserve">LORENA DE LAMA URBINA</t>
  </si>
  <si>
    <t xml:space="preserve">ARTURO MARTINEZ FLORES</t>
  </si>
  <si>
    <t xml:space="preserve">5.Cargo:  COORDINADOR DE TRAMITE  6.Teléfono: 2656000 ANEXO  2706</t>
  </si>
  <si>
    <t xml:space="preserve">SELECCION PROMOCION Y CARRERA</t>
  </si>
  <si>
    <t xml:space="preserve">GIANINA HURTADO PAREDES</t>
  </si>
  <si>
    <t xml:space="preserve">ROSA GARCIA AGUIRRE</t>
  </si>
  <si>
    <t xml:space="preserve">5.Cargo:  SECRETARIA  6.Teléfono: 2656000 ANEXO  2194</t>
  </si>
  <si>
    <t xml:space="preserve">ADMINISTRACION DE PERSONAL</t>
  </si>
  <si>
    <t xml:space="preserve">CARLOS CAVAGNARO PIZARRO</t>
  </si>
  <si>
    <t xml:space="preserve">ROSARIO VERA PORTOCARRERO RAMOS</t>
  </si>
  <si>
    <t xml:space="preserve">5.Cargo: ASISTENTE ADMINISTRATIVO    6.Teléfono: 2656000 ANEXO  2030</t>
  </si>
  <si>
    <t xml:space="preserve"> PERSONAL</t>
  </si>
  <si>
    <t xml:space="preserve">JOSE CASTRO MALPARTIDA</t>
  </si>
  <si>
    <t xml:space="preserve">LUCY VILCHEZ MENDOZA</t>
  </si>
  <si>
    <t xml:space="preserve">5.Cargo: ASISTENTE ADMINISTRATIVO    6.Teléfono: 2656000 ANEXO  2700</t>
  </si>
  <si>
    <t xml:space="preserve">LEGAJOS DE PERSONAL Y GESTION DE LAS PERSONAS</t>
  </si>
  <si>
    <t xml:space="preserve">JORGE DIAZ CUBAS</t>
  </si>
  <si>
    <t xml:space="preserve">MIGUEL BARRERA VILLACORTA</t>
  </si>
  <si>
    <t xml:space="preserve">5.Cargo: JEFE DE DIVISION    6.Teléfono: 2656000 ANEXO  2098</t>
  </si>
  <si>
    <t xml:space="preserve">COMPENSACIONES</t>
  </si>
  <si>
    <t xml:space="preserve">ARMANDO LOZA FIGUEROA</t>
  </si>
  <si>
    <t xml:space="preserve">MARIANELLA MORA RAVELLO</t>
  </si>
  <si>
    <t xml:space="preserve">5.Cargo: ASISTENTE ADMINISTRATIVO    6.Teléfono: 2656000 ANEXO  2032</t>
  </si>
  <si>
    <t xml:space="preserve">RELACIONES LABORALES</t>
  </si>
  <si>
    <t xml:space="preserve">PAMELA RAMIREZ VELASQUEZ</t>
  </si>
  <si>
    <t xml:space="preserve">JENNY POMA CAMPOS</t>
  </si>
  <si>
    <t xml:space="preserve">5.Cargo: ASISTENTE ADMINISTRATIVO    6.Teléfono: 2656000 ANEXO  2031</t>
  </si>
  <si>
    <t xml:space="preserve">PROGRAMACION DE RECURSOS HUMANOS</t>
  </si>
  <si>
    <t xml:space="preserve">DIANA BOLIVAR JOO</t>
  </si>
  <si>
    <t xml:space="preserve">KARINA CLENARES LAYNES</t>
  </si>
  <si>
    <t xml:space="preserve">5.Cargo: ASISTENTE ADMINISTRATIVO    6.Teléfono: 2656000 ANEXO  2567</t>
  </si>
  <si>
    <t xml:space="preserve">DESARROLLO DE PERSONAL</t>
  </si>
  <si>
    <t xml:space="preserve">CARLOS SALCEDO ESPINOZA</t>
  </si>
  <si>
    <t xml:space="preserve">GLADYS ROQUE HIJAR</t>
  </si>
  <si>
    <t xml:space="preserve">5.Cargo: ASISTENTE ADMINISTRATIVO    6.Teléfono: 2656000 ANEXO  </t>
  </si>
  <si>
    <t xml:space="preserve">CAPACITACION Y FORMACION PROFESIONAL</t>
  </si>
  <si>
    <t xml:space="preserve">LUZ MARINA CUBAS MONTOYA</t>
  </si>
  <si>
    <t xml:space="preserve">SARA CUENCA HUANCA</t>
  </si>
  <si>
    <t xml:space="preserve">5.Cargo: ASISTENTE ADMINISTRATIVO    6.Teléfono: 2656000 ANEXO  2793</t>
  </si>
  <si>
    <t xml:space="preserve"> BIENESTAR DE PERSONAL</t>
  </si>
  <si>
    <t xml:space="preserve">ADA SILVA BALBUENA</t>
  </si>
  <si>
    <t xml:space="preserve">VIRNA CASTILLO ROMERO</t>
  </si>
  <si>
    <t xml:space="preserve">5.Cargo: SECRETARIA    6.Teléfono: 2656000 ANEXO  2711</t>
  </si>
  <si>
    <t xml:space="preserve">CUNA MODELO - SECRETARIA</t>
  </si>
  <si>
    <t xml:space="preserve">MELBA RUBIANES SCHRODER</t>
  </si>
  <si>
    <t xml:space="preserve">VERONICA SHIGUETTA CASTILLO</t>
  </si>
  <si>
    <t xml:space="preserve">5.Cargo: SECRETARIA    6.Teléfono: 2656000 ANEXO  2152</t>
  </si>
  <si>
    <t xml:space="preserve">CUNA MODELO - ADMINISTRACION</t>
  </si>
  <si>
    <t xml:space="preserve">CHARITO</t>
  </si>
  <si>
    <t xml:space="preserve">5.Cargo: ADMINISTRADORA    6.Teléfono: 2656000 ANEXO  2939</t>
  </si>
  <si>
    <t xml:space="preserve">CUNA MODELO - ENFERMERIA</t>
  </si>
  <si>
    <t xml:space="preserve">JOBITA VALLE CISNEROS</t>
  </si>
  <si>
    <t xml:space="preserve">5.Cargo: ENFERMERA    6.Teléfono: 2656000 ANEXO  2919</t>
  </si>
  <si>
    <t xml:space="preserve">CUNA MODELO - PSICOLOGIA</t>
  </si>
  <si>
    <t xml:space="preserve">LAURA BURNEO FARFAN</t>
  </si>
  <si>
    <t xml:space="preserve">5.Cargo: PSICOLOGA    6.Teléfono: 2656000 ANEXO  2902</t>
  </si>
  <si>
    <t xml:space="preserve">CUNA MODELO - SERVICIO SOCIAL</t>
  </si>
  <si>
    <t xml:space="preserve">BLANCA BURGA DURAN</t>
  </si>
  <si>
    <t xml:space="preserve">5.Cargo: ASISTENTA SOCIAL    6.Teléfono: 2656000 ANEXO  2787</t>
  </si>
  <si>
    <t xml:space="preserve">CUNA MODELO - NUTRICION</t>
  </si>
  <si>
    <t xml:space="preserve">TERESA GUERRA LOZANO</t>
  </si>
  <si>
    <t xml:space="preserve">5.Cargo: NUTRICIONISTA    6.Teléfono: 2656000 ANEXO  2927</t>
  </si>
  <si>
    <t xml:space="preserve">BAZAR</t>
  </si>
  <si>
    <t xml:space="preserve">NAZARENA RAMIREZ RUIZ</t>
  </si>
  <si>
    <t xml:space="preserve">5.Cargo: ASISTENTE    6.Teléfono: 2656000 ANEXO  2416</t>
  </si>
  <si>
    <t xml:space="preserve">LOGISTICA</t>
  </si>
  <si>
    <t xml:space="preserve">VIRNA JELISSA JIMENEZ ESTRADA</t>
  </si>
  <si>
    <t xml:space="preserve">ELIZABETH CARY ARAUJO</t>
  </si>
  <si>
    <t xml:space="preserve">5.Cargo: TECNICO ADMINISTRATIVO    6.Teléfono: 2656000 ANEXO 2507 </t>
  </si>
  <si>
    <t xml:space="preserve"> EVALUACION, DESARROLLO Y CONTROL</t>
  </si>
  <si>
    <t xml:space="preserve">SONIA ZAVALETA RAMIREZ</t>
  </si>
  <si>
    <t xml:space="preserve">YADIRA RETAMAL SALAZAR</t>
  </si>
  <si>
    <t xml:space="preserve">5.Cargo: TECNICO ADMINISTRATIVO    6.Teléfono: 2656000 ANEXO 2452</t>
  </si>
  <si>
    <t xml:space="preserve">PROGRAMACION</t>
  </si>
  <si>
    <t xml:space="preserve">JENNY CASTRO LY</t>
  </si>
  <si>
    <t xml:space="preserve">ELSA VICENTE VILLAR</t>
  </si>
  <si>
    <t xml:space="preserve">5.Cargo: TECNICO ADMINISTRATIVO    6.Teléfono: 2656000 ANEXO 2527</t>
  </si>
  <si>
    <t xml:space="preserve">BASES Y ESTUDIOS DE MERCADO</t>
  </si>
  <si>
    <t xml:space="preserve">OSCAR LLAMOSAS LUQUE</t>
  </si>
  <si>
    <t xml:space="preserve">CARMEN LOZA QUISPE</t>
  </si>
  <si>
    <t xml:space="preserve">5.Cargo: SECRETARIA    6.Teléfono: 2656000 ANEXO 2511</t>
  </si>
  <si>
    <t xml:space="preserve">PROGRAMACION </t>
  </si>
  <si>
    <t xml:space="preserve">ELSA VILLAR HUAMAN</t>
  </si>
  <si>
    <t xml:space="preserve">5.Cargo: ASISTENTE ADMINISTRATIVA    6.Teléfono: 2656000 ANEXO 2503</t>
  </si>
  <si>
    <t xml:space="preserve">ADQUISICIONES</t>
  </si>
  <si>
    <t xml:space="preserve">JUAN JOSE ALBA OBESO</t>
  </si>
  <si>
    <t xml:space="preserve">CECILIA CANDELA SANCHEZ</t>
  </si>
  <si>
    <t xml:space="preserve">5.Cargo: ASISTENTE ADMINISTRATIVA    6.Teléfono: 2656000 ANEXO 2495</t>
  </si>
  <si>
    <t xml:space="preserve">CONTROL SEGUIMIENTO Y ATENCION AL PROVEEDOR</t>
  </si>
  <si>
    <t xml:space="preserve">HUGO ASCAMA FLORES</t>
  </si>
  <si>
    <t xml:space="preserve">LISETTE VICTORERO NAVARRO</t>
  </si>
  <si>
    <t xml:space="preserve">5.Cargo: SECRETARIA    6.Teléfono: 2656000 ANEXO 2044</t>
  </si>
  <si>
    <t xml:space="preserve">FERNANDO SAENZ ARENAS</t>
  </si>
  <si>
    <t xml:space="preserve">SYLVIA DE LA GALA MEZA</t>
  </si>
  <si>
    <t xml:space="preserve">5.Cargo: APOYO ADMINISTRATIVO    6.Teléfono: 2656000 ANEXO 2521</t>
  </si>
  <si>
    <t xml:space="preserve">ALMACENAMIENTO Y DISTRIBUCION</t>
  </si>
  <si>
    <t xml:space="preserve">JORGE VERGIUT CANTO</t>
  </si>
  <si>
    <t xml:space="preserve">MARIA FLORES DEL AGUILA</t>
  </si>
  <si>
    <t xml:space="preserve">5.Cargo: TECNICO ADMINISTRATIVO    6.Teléfono: 2656000 ANEXO 2589</t>
  </si>
  <si>
    <t xml:space="preserve">ALMACEN CENTRAL</t>
  </si>
  <si>
    <t xml:space="preserve">GUILLERMO ROSAS MENDOZA                              MARIO PAUCAR SANCHEZ                                       HUMBERTO RODRIGUEZ MANRIQUE</t>
  </si>
  <si>
    <t xml:space="preserve">5.Cargo: JEFES DE ALMACEN    6.Teléfono: 2656000 ANEXO 2076, 2450, 2093</t>
  </si>
  <si>
    <t xml:space="preserve">PATRIMONIO Y SERVICIOS</t>
  </si>
  <si>
    <t xml:space="preserve">MONICA MAGUIÑA MERCEDES</t>
  </si>
  <si>
    <t xml:space="preserve">SONIA PEREZ PADILLA</t>
  </si>
  <si>
    <t xml:space="preserve">5.Cargo: SECRETARIA    6.Teléfono: 2656000 ANEXO </t>
  </si>
  <si>
    <t xml:space="preserve">SERVICIOS GENERALES Y TRANSPORTES</t>
  </si>
  <si>
    <t xml:space="preserve">MIRIAM RIOS CAMACHO</t>
  </si>
  <si>
    <t xml:space="preserve">SERVICIOS INTERNOS</t>
  </si>
  <si>
    <t xml:space="preserve">ELOY ARRIOLA BENEDETTI</t>
  </si>
  <si>
    <t xml:space="preserve">5.Cargo: JEFE DE DIVISION    6.Teléfono: 2656000 ANEXO 2517</t>
  </si>
  <si>
    <t xml:space="preserve"> SEGURIDAD</t>
  </si>
  <si>
    <t xml:space="preserve">GUILLERMO GONZALES CALDERON</t>
  </si>
  <si>
    <t xml:space="preserve">5.Cargo: JEFE DE DIVISION    6.Teléfono: 2656000 ANEXO 2323</t>
  </si>
  <si>
    <t xml:space="preserve">SEGURIDAD</t>
  </si>
  <si>
    <t xml:space="preserve"> TRANSPORTES</t>
  </si>
  <si>
    <t xml:space="preserve">JAVIER AYALA MENDOZA</t>
  </si>
  <si>
    <t xml:space="preserve">5.Cargo: JEFE DE DIVISION    6.Teléfono: 2656000 ANEXO 2858</t>
  </si>
  <si>
    <t xml:space="preserve">TRANSPORTES</t>
  </si>
  <si>
    <t xml:space="preserve"> PATRIMONIO</t>
  </si>
  <si>
    <t xml:space="preserve">MARIO FERNANDEZ CASTAÑON </t>
  </si>
  <si>
    <t xml:space="preserve">TERESA BELTRAN DE BALLAR</t>
  </si>
  <si>
    <t xml:space="preserve">5.Cargo: PROFESIONAL    6.Teléfono: 2656000 ANEXO 2010</t>
  </si>
  <si>
    <t xml:space="preserve">PATRIMONIO</t>
  </si>
  <si>
    <t xml:space="preserve">INFRAESTRUCTURA Y EQUIPAMIENTO</t>
  </si>
  <si>
    <t xml:space="preserve">ELENA CRUZADO RAZURI</t>
  </si>
  <si>
    <t xml:space="preserve">MARICHA ESQUEN BALAREZO</t>
  </si>
  <si>
    <t xml:space="preserve">5.Cargo: ASISTENTE DE GERENCIA    6.Teléfono: 2656000 ANEXO 2452</t>
  </si>
  <si>
    <t xml:space="preserve">UTF- ADMINISTRACION DE CONVENIOS DE AYUDA A LA GESTION</t>
  </si>
  <si>
    <t xml:space="preserve">INGENERIA CLINICA</t>
  </si>
  <si>
    <t xml:space="preserve">HERNAN CEVASCO AGUIRRE</t>
  </si>
  <si>
    <t xml:space="preserve">ROSARIO AMBROSIO CALDERON</t>
  </si>
  <si>
    <t xml:space="preserve">5.Cargo: SECRETARIA    6.Teléfono: 2656000 ANEXO 1763</t>
  </si>
  <si>
    <t xml:space="preserve">PREINVERSION</t>
  </si>
  <si>
    <t xml:space="preserve">JOSE LUIS ELOY BARRERA</t>
  </si>
  <si>
    <t xml:space="preserve">ROSALINDA NUÑEZ BURGOS</t>
  </si>
  <si>
    <t xml:space="preserve">5.Cargo: SECRETARIA    6.Teléfono: 2656000 ANEXO 1775</t>
  </si>
  <si>
    <t xml:space="preserve">ESTUDIOS DEFINITIVOS</t>
  </si>
  <si>
    <t xml:space="preserve">5.Cargo: TECNICO ADMINISTRATIVO    6.Teléfono: 2656000 ANEXO 2640</t>
  </si>
  <si>
    <t xml:space="preserve">OBRAS</t>
  </si>
  <si>
    <t xml:space="preserve">ENRIQUE NAKAGAWA MORALES</t>
  </si>
  <si>
    <t xml:space="preserve">DORKAS OLARTEGUI LOPEZ</t>
  </si>
  <si>
    <t xml:space="preserve">5.Cargo: SECRETARIA    6.Teléfono: 2656000 ANEXO 2584</t>
  </si>
  <si>
    <t xml:space="preserve">MANTENIMIENTO</t>
  </si>
  <si>
    <t xml:space="preserve">RICARDO NARVAEZ BLAS</t>
  </si>
  <si>
    <t xml:space="preserve">MARIA HERRERA HUTADO</t>
  </si>
  <si>
    <t xml:space="preserve">5.Cargo: SECRETARIA    6.Teléfono: 2656000 ANEXO 2664</t>
  </si>
  <si>
    <t xml:space="preserve">LIQUIDACION Y RECEPCION DE OBRAS Y PROYECTOS</t>
  </si>
  <si>
    <t xml:space="preserve">JORGE ÑAHUE  SIVIRICHI</t>
  </si>
  <si>
    <t xml:space="preserve">YRE  NOEMI DE PAZ JURADO</t>
  </si>
  <si>
    <t xml:space="preserve">5.Cargo: SECRETARIA    6.Teléfono: 2656000 ANEXO 2876</t>
  </si>
  <si>
    <t xml:space="preserve">SUPEINTENDENCIA DE OBRAS</t>
  </si>
  <si>
    <t xml:space="preserve">LUIS ALBERTO TATAJE RAMIREZ</t>
  </si>
  <si>
    <t xml:space="preserve">PRESTACIONES DE  SALUD</t>
  </si>
  <si>
    <t xml:space="preserve">ADA PASTOR GOYZUETA</t>
  </si>
  <si>
    <t xml:space="preserve">JESUS ESPINOZA LAUPA</t>
  </si>
  <si>
    <t xml:space="preserve">5.Cargo: AUXILIAR ADMINISTRATIVO    6.Teléfono: 2656000 ANEXO 2064</t>
  </si>
  <si>
    <t xml:space="preserve">PLANEAMIENTO E INTELIGENCIA SANITARIA</t>
  </si>
  <si>
    <t xml:space="preserve">PEDRO ALCANTARA VALDIVIA</t>
  </si>
  <si>
    <t xml:space="preserve">LUZMILA VENTE PAZ</t>
  </si>
  <si>
    <t xml:space="preserve">5.Cargo: ASISTENTE ADMINISTRATIVO    6.Teléfono: 2656000 ANEXO 2921</t>
  </si>
  <si>
    <t xml:space="preserve">PLANEAMIENTO</t>
  </si>
  <si>
    <t xml:space="preserve">JAIME CORNEJO RIVERA</t>
  </si>
  <si>
    <t xml:space="preserve">SALUD OCUPACIONAL E INTELIGENCIA SANITARIA</t>
  </si>
  <si>
    <t xml:space="preserve">YOVANNA SECIEN UBILLUZ</t>
  </si>
  <si>
    <t xml:space="preserve">EINSTEIN MURRIETA LUJAN</t>
  </si>
  <si>
    <t xml:space="preserve">CARINA CASAS URSIA</t>
  </si>
  <si>
    <t xml:space="preserve">5.Cargo: SECRETARIA    6.Teléfono: 2656000 ANEXO 2107</t>
  </si>
  <si>
    <t xml:space="preserve">APOYO A LA GESTION DE LA INFORMACION</t>
  </si>
  <si>
    <t xml:space="preserve">LEONARDO PAZ PUELLES</t>
  </si>
  <si>
    <t xml:space="preserve">BEATRIZ CASAÑO QUISPE</t>
  </si>
  <si>
    <t xml:space="preserve">5.Cargo: SECRETARIA    6.Teléfono: 2656000 ANEXO 2337</t>
  </si>
  <si>
    <t xml:space="preserve">APOYO OPERATIVO</t>
  </si>
  <si>
    <t xml:space="preserve">MARIA CUEVA BALDEON</t>
  </si>
  <si>
    <t xml:space="preserve">KARINA GONZALEZ TORRES</t>
  </si>
  <si>
    <t xml:space="preserve">5.Cargo: SECRETARIA    6.Teléfono: 2656000 ANEXO 2054</t>
  </si>
  <si>
    <t xml:space="preserve">GESTION DE LA INFORMACION</t>
  </si>
  <si>
    <t xml:space="preserve">MAURICIO UGARTE ARBILDO</t>
  </si>
  <si>
    <t xml:space="preserve">LUCY ALARCON</t>
  </si>
  <si>
    <t xml:space="preserve">5.Cargo: SECRETARIA    6.Teléfono: 2656000 ANEXO 2803</t>
  </si>
  <si>
    <t xml:space="preserve">APOYO A LA GESTION DEL GASTO PRESTACIONAL Y MECANISMOS DE PAGO</t>
  </si>
  <si>
    <t xml:space="preserve">JORGE FALCONI DE LA MATTA</t>
  </si>
  <si>
    <t xml:space="preserve">CLAUDIA RAMIREZ PARODI</t>
  </si>
  <si>
    <t xml:space="preserve">RECURSOS MEDICOS</t>
  </si>
  <si>
    <t xml:space="preserve">WILLIAM URCOHUARANGA ORIHUELA</t>
  </si>
  <si>
    <t xml:space="preserve">CARMEN HINOSTROZA ROJAS</t>
  </si>
  <si>
    <t xml:space="preserve">5.Cargo: SECRETARIA    6.Teléfono: 2656000 ANEXO 2525</t>
  </si>
  <si>
    <t xml:space="preserve">MEDICAMENTOS</t>
  </si>
  <si>
    <t xml:space="preserve">CESAR SANGAI CALLIRGOS</t>
  </si>
  <si>
    <t xml:space="preserve">MARIANELLA FLORES QUEZADA</t>
  </si>
  <si>
    <t xml:space="preserve">5.Cargo: SECRETARIA    6.Teléfono: 2656000 ANEXO 2321</t>
  </si>
  <si>
    <t xml:space="preserve"> EQUIPOS MEDICOS</t>
  </si>
  <si>
    <t xml:space="preserve">GLORIA GUTIERREZ NUÑEZ</t>
  </si>
  <si>
    <t xml:space="preserve">LUISA MONTOYA TORRES</t>
  </si>
  <si>
    <t xml:space="preserve">5.Cargo: SECRETARIA    6.Teléfono: 2656000 ANEXO 2471</t>
  </si>
  <si>
    <t xml:space="preserve">EQUIPOS MEDICOS</t>
  </si>
  <si>
    <t xml:space="preserve">PRESTACIONES PRIMARIAS DE  SALUD</t>
  </si>
  <si>
    <t xml:space="preserve">JULIO MEDINA VERASTEGUI</t>
  </si>
  <si>
    <t xml:space="preserve">ROXANA MONTEZUMA SANDERS</t>
  </si>
  <si>
    <t xml:space="preserve">5.Cargo: SECRETARIA    6.Teléfono: 2656000 ANEXO 2520</t>
  </si>
  <si>
    <t xml:space="preserve">MEDICINA COMPLEMENTARIA </t>
  </si>
  <si>
    <t xml:space="preserve">ANAR BERGAR DUARTE</t>
  </si>
  <si>
    <t xml:space="preserve">5.Cargo: SECRETARIA    6.Teléfono: 2656000 ANEXO 2878</t>
  </si>
  <si>
    <t xml:space="preserve"> COORDINACION TECNICA DE SERVICIOS DE ATENCION PRIMARIA</t>
  </si>
  <si>
    <t xml:space="preserve">ALBERTO COILA DE LA CRUZ</t>
  </si>
  <si>
    <t xml:space="preserve">TANIA SARAZU BRONCANO</t>
  </si>
  <si>
    <t xml:space="preserve">5.Cargo: SECRETARIA    6.Teléfono: 2656000 ANEXO 2060</t>
  </si>
  <si>
    <t xml:space="preserve">PROMOCION DE LA SALUD</t>
  </si>
  <si>
    <t xml:space="preserve">ANA SALINAS MEDINA</t>
  </si>
  <si>
    <t xml:space="preserve">NORMA ELIZA TELLO</t>
  </si>
  <si>
    <t xml:space="preserve">5.Cargo: SECRETARIA    6.Teléfono: 2656000 ANEXO 2845</t>
  </si>
  <si>
    <t xml:space="preserve"> SERVICIOS DE SALUD EXTRAINSTITUCIONAL</t>
  </si>
  <si>
    <t xml:space="preserve">ALBERTO SEGOVIA MEZA</t>
  </si>
  <si>
    <t xml:space="preserve">LUCYU ALARCON TORRES</t>
  </si>
  <si>
    <t xml:space="preserve">5.Cargo: SECRETARIA    6.Teléfono: 2656000 ANEXO 2883</t>
  </si>
  <si>
    <t xml:space="preserve"> PREVENCION</t>
  </si>
  <si>
    <t xml:space="preserve">ISABEL AVALOS MARRUFO</t>
  </si>
  <si>
    <t xml:space="preserve"> PRESTACIONES HOSPITALARIAS</t>
  </si>
  <si>
    <t xml:space="preserve">LUIS MIGUEL LOPEZ LEON</t>
  </si>
  <si>
    <t xml:space="preserve">GLORIA ROBLES CASTRO</t>
  </si>
  <si>
    <t xml:space="preserve">5.Cargo: SECRETARIA    6.Teléfono: 2656000 ANEXO 2884</t>
  </si>
  <si>
    <t xml:space="preserve"> SERVICIOS FINALES</t>
  </si>
  <si>
    <t xml:space="preserve">ELIZABETH ZEVALLOS SANCHEZ</t>
  </si>
  <si>
    <t xml:space="preserve">ADA DESIGLIOLI FALLA</t>
  </si>
  <si>
    <t xml:space="preserve">5.Cargo: TECNICA ADMINISTRATIVA    6.Teléfono: 2656000 ANEXO 2861</t>
  </si>
  <si>
    <t xml:space="preserve">SERVICIOS DE EMERGENCIA Y CUIDADOS CRITICOS</t>
  </si>
  <si>
    <t xml:space="preserve">MARCO MASCARO COLLANTES</t>
  </si>
  <si>
    <t xml:space="preserve">SERVICIOS INTERMEDIOS</t>
  </si>
  <si>
    <t xml:space="preserve">MILCIADES REATEGUI SANCHEZ</t>
  </si>
  <si>
    <t xml:space="preserve">ENITH SANCHEZ RIOS</t>
  </si>
  <si>
    <t xml:space="preserve">5.Cargo: TECNICA ADMINISTRATIVA    6.Teléfono: 2656000 ANEXO 2815 </t>
  </si>
  <si>
    <t xml:space="preserve">COORDINACION TECNICA DE SERVICIOS HOSPITALARIOS</t>
  </si>
  <si>
    <t xml:space="preserve">BLANCA CASTRO QUIROZ</t>
  </si>
  <si>
    <t xml:space="preserve">OPERACIONES DE SALUD</t>
  </si>
  <si>
    <t xml:space="preserve">LUIS AGUILAR TORRES</t>
  </si>
  <si>
    <t xml:space="preserve">IRASEMA GARCIA GUILLENA</t>
  </si>
  <si>
    <t xml:space="preserve">5.Cargo: SECRETARIA    6.Teléfono: 2656000 ANEXO 2156</t>
  </si>
  <si>
    <t xml:space="preserve">OPORTUNIDAD DE LA ATENCION</t>
  </si>
  <si>
    <t xml:space="preserve">ERICK MUÑOZ ARCE</t>
  </si>
  <si>
    <t xml:space="preserve">LILIAN CHABACANA ANDRADE</t>
  </si>
  <si>
    <t xml:space="preserve">5.Cargo: SECRETARIA    6.Teléfono: 2656000 ANEXO 2843</t>
  </si>
  <si>
    <t xml:space="preserve">OPERACIONES REGION NORTE Y ORIENTE</t>
  </si>
  <si>
    <t xml:space="preserve">RALPH GUTIERREZ ZEVALLOS</t>
  </si>
  <si>
    <t xml:space="preserve">OPERACIONES REGION CENTRO Y SUR</t>
  </si>
  <si>
    <t xml:space="preserve">MOISES MENDOCILLA RISCO</t>
  </si>
  <si>
    <t xml:space="preserve">SOFIA MORAN LUDEÑA</t>
  </si>
  <si>
    <t xml:space="preserve">5.Cargo: SECRETARIA    6.Teléfono: 2656000 ANEXO 2027</t>
  </si>
  <si>
    <t xml:space="preserve">OPERACIONES REGION LIMA</t>
  </si>
  <si>
    <t xml:space="preserve">SERGIO MACHADO ROZAZA</t>
  </si>
  <si>
    <t xml:space="preserve"> GESTION DE SERVICIOS INTEGRALES</t>
  </si>
  <si>
    <t xml:space="preserve">ERICKA BERECHE NAVARRO</t>
  </si>
  <si>
    <t xml:space="preserve">5.Cargo: SECRETARIA    6.Teléfono: 2656000 ANEXO 1302</t>
  </si>
  <si>
    <t xml:space="preserve">GHUNTER QUINTEROS HIJAR</t>
  </si>
  <si>
    <t xml:space="preserve">MARISOL CARCAMO ANTAYHUA</t>
  </si>
  <si>
    <t xml:space="preserve">5.Cargo: SECRETARIA    6.Teléfono: 2656000 ANEXO 2840</t>
  </si>
  <si>
    <t xml:space="preserve">CONTROL DE PRESTACIONES DE SALUD</t>
  </si>
  <si>
    <t xml:space="preserve">KEVIN SALIKOSAN FLORES</t>
  </si>
  <si>
    <t xml:space="preserve">MARITZA CANCHES GONZALEZ</t>
  </si>
  <si>
    <t xml:space="preserve">5.Cargo: SECRETARIA    6.Teléfono: 2656000 ANEXO 2814</t>
  </si>
  <si>
    <t xml:space="preserve">CONTROL NORTE Y ORIENTE</t>
  </si>
  <si>
    <t xml:space="preserve">WILLIAM TRIGOSO ROJAS</t>
  </si>
  <si>
    <t xml:space="preserve">CONTROL CENTRO Y SUR</t>
  </si>
  <si>
    <t xml:space="preserve">RAUL PRINCIPE PRINCIPE</t>
  </si>
  <si>
    <t xml:space="preserve">CONTROL LIMA A</t>
  </si>
  <si>
    <t xml:space="preserve">JOSE ZANABRIA CALDERON</t>
  </si>
  <si>
    <t xml:space="preserve">CONTROL LIMA B</t>
  </si>
  <si>
    <t xml:space="preserve">CARLOS RAMIREZ SANTOS</t>
  </si>
  <si>
    <t xml:space="preserve">PROCURA Y TRASPLANTE</t>
  </si>
  <si>
    <t xml:space="preserve">CARLOS CARVALLO ÑIQUEN</t>
  </si>
  <si>
    <t xml:space="preserve">OLGA QUIROZ CAMARA</t>
  </si>
  <si>
    <t xml:space="preserve">5.Cargo: SECRETARIA    6.Teléfono: 2656000 ANEXO 2802</t>
  </si>
  <si>
    <t xml:space="preserve">PROCURA</t>
  </si>
  <si>
    <t xml:space="preserve">PATRICIA CHILET MANRIQUE</t>
  </si>
  <si>
    <t xml:space="preserve">MARY DIAZ GALVEZ</t>
  </si>
  <si>
    <t xml:space="preserve"> PRESTACIONES ECONOMICAS Y SOCIALES</t>
  </si>
  <si>
    <t xml:space="preserve">ROXANA APAZA PINO</t>
  </si>
  <si>
    <t xml:space="preserve">ELIZABETH MORGAN ALCALDE</t>
  </si>
  <si>
    <t xml:space="preserve">5.Cargo: SECRETARIA    6.Teléfono: 2656000 ANEXO 2117</t>
  </si>
  <si>
    <t xml:space="preserve">FELIPE CARRASCO OBREGON</t>
  </si>
  <si>
    <t xml:space="preserve">GOYITA GREGORIO OBREGON ROSARO</t>
  </si>
  <si>
    <t xml:space="preserve">5.Cargo: SECRETARIA    6.Teléfono: 2656000 ANEXO 2109</t>
  </si>
  <si>
    <t xml:space="preserve">PRESTACIONES SOCIALES</t>
  </si>
  <si>
    <t xml:space="preserve">RAUL DE STEFANO BELTRAN</t>
  </si>
  <si>
    <t xml:space="preserve">GRACIELA NORA ESPINOZA PARRA</t>
  </si>
  <si>
    <t xml:space="preserve">5.Cargo: SECRETARIA    6.Teléfono: 2656000 ANEXO 2062</t>
  </si>
  <si>
    <t xml:space="preserve">REHABILITACION</t>
  </si>
  <si>
    <t xml:space="preserve">HILARIO RIVERA LAREDO</t>
  </si>
  <si>
    <t xml:space="preserve">LUZ HORIKAWA PINEDO</t>
  </si>
  <si>
    <t xml:space="preserve">5.Cargo: SECRETARIA    6.Teléfono: 2656000 ANEXO 1837</t>
  </si>
  <si>
    <t xml:space="preserve">VARIOS</t>
  </si>
  <si>
    <t xml:space="preserve">PROTECCION DEL ADULTO MAYOR</t>
  </si>
  <si>
    <t xml:space="preserve">LUIS SEGUNDO ALVAREZ CHIRINOS</t>
  </si>
  <si>
    <t xml:space="preserve">CYNTHIA URSIA CONDOR</t>
  </si>
  <si>
    <t xml:space="preserve">5.Cargo: SECRETARIA    6.Teléfono: 2656000 ANEXO 2833</t>
  </si>
  <si>
    <t xml:space="preserve">PRESTACIONES ECONOMICAS</t>
  </si>
  <si>
    <t xml:space="preserve">ELOY MONROY ROSALES</t>
  </si>
  <si>
    <t xml:space="preserve">VIOLETA SAAAVEDRA VITERI</t>
  </si>
  <si>
    <t xml:space="preserve">5.Cargo: SECRETARIA    6.Teléfono: 2656000 ANEXO 2869</t>
  </si>
  <si>
    <t xml:space="preserve">AUDITORIA DE CERTIFICACIONES Y EVALUACIONES MEDICAS</t>
  </si>
  <si>
    <t xml:space="preserve">MONICA BRICEÑO ALIAGA</t>
  </si>
  <si>
    <t xml:space="preserve">TANIA LUZ SILVA PACHECO</t>
  </si>
  <si>
    <t xml:space="preserve">5.Cargo: SECRETARIA    6.Teléfono: 2656000 ANEXO 2937</t>
  </si>
  <si>
    <t xml:space="preserve">NORMALIZACION Y CONTROL</t>
  </si>
  <si>
    <t xml:space="preserve">GERMAN COTRINA VALDIVIA</t>
  </si>
  <si>
    <t xml:space="preserve">ROSA JIMENEZ ALARCON</t>
  </si>
  <si>
    <t xml:space="preserve">5.Cargo: SECRETARIA    6.Teléfono: 2656000 ANEXO 2836</t>
  </si>
  <si>
    <t xml:space="preserve"> ASEGURAMIENTO</t>
  </si>
  <si>
    <t xml:space="preserve">MANUEL CORNEJO LUNA</t>
  </si>
  <si>
    <t xml:space="preserve">ROCIO DELGADO QUISPE</t>
  </si>
  <si>
    <t xml:space="preserve">5.Cargo: SECRETARIA    6.Teléfono: 2656000 ANEXO 2045</t>
  </si>
  <si>
    <t xml:space="preserve">ASEGURAMIENTO</t>
  </si>
  <si>
    <t xml:space="preserve">APOYO Y CONTROL DE GESTION</t>
  </si>
  <si>
    <t xml:space="preserve">JOSE ORESTES TORRES SOLIS</t>
  </si>
  <si>
    <t xml:space="preserve">MARIA DEL CARMEN GANOZA MACCHIAVELLO</t>
  </si>
  <si>
    <t xml:space="preserve">5.Cargo: SECRETARIA    6.Teléfono: 2656000 ANEXO 2823</t>
  </si>
  <si>
    <t xml:space="preserve">APOYO ADMINISTRATIVO</t>
  </si>
  <si>
    <t xml:space="preserve">MARIA TERESA VILCHEZ MENDOZA</t>
  </si>
  <si>
    <t xml:space="preserve">CONTROL DE GESTION</t>
  </si>
  <si>
    <t xml:space="preserve">IVAN DELGADO GAMARRA</t>
  </si>
  <si>
    <t xml:space="preserve"> GESTION DE RIESGOS</t>
  </si>
  <si>
    <t xml:space="preserve">RUBEN CABELLO PARDO</t>
  </si>
  <si>
    <t xml:space="preserve">YLIANA RAMOS</t>
  </si>
  <si>
    <t xml:space="preserve">5.Cargo: SECRETARIA    6.Teléfono: 2656000 ANEXO 2453</t>
  </si>
  <si>
    <t xml:space="preserve">PLANEAMIENTO Y ANALISIS DE RIESGOS</t>
  </si>
  <si>
    <t xml:space="preserve">NICKE FLORES BUENDIA</t>
  </si>
  <si>
    <t xml:space="preserve">ESTUDIOS Y EVALUACION DE RIESGOS</t>
  </si>
  <si>
    <t xml:space="preserve">DENNIS VERA KONG</t>
  </si>
  <si>
    <t xml:space="preserve">TECNICA</t>
  </si>
  <si>
    <t xml:space="preserve">JAIME MUÑOZ LEON</t>
  </si>
  <si>
    <t xml:space="preserve">MILAGROS MENDIETA GARCIA
ROXANA CABRERA SOTO</t>
  </si>
  <si>
    <t xml:space="preserve">5.Cargo: SECRETARIA    6.Teléfono: 2656000 ANEXO 2978
                                                                                                                     2069</t>
  </si>
  <si>
    <t xml:space="preserve">ADMINISTRACION DE DATOS</t>
  </si>
  <si>
    <t xml:space="preserve">VICTOR PRETELL SANCHEZ</t>
  </si>
  <si>
    <t xml:space="preserve">PRODUCTOS</t>
  </si>
  <si>
    <t xml:space="preserve">IVY COLQUICOCHA GOÑI</t>
  </si>
  <si>
    <t xml:space="preserve">NORMAS Y PROCESOS DE ASEGURAMIENTO</t>
  </si>
  <si>
    <t xml:space="preserve">JORGE GRANDEZ PORTOCARRERO</t>
  </si>
  <si>
    <t xml:space="preserve">AUDITORIA DE ASEGURAMIENTO</t>
  </si>
  <si>
    <t xml:space="preserve">JOSE ALDANA CARRASCO</t>
  </si>
  <si>
    <t xml:space="preserve">PATRICIA MURILLO GOMEZ
ELIZABETH CABALLERO LLANO</t>
  </si>
  <si>
    <t xml:space="preserve">5.Cargo: SECRETARIA    6.Teléfono: 2656000 ANEXO 2776, 2058
</t>
  </si>
  <si>
    <t xml:space="preserve">VALIDACION PRESTACIONAL Y AUDITORIA DE SEGUROS</t>
  </si>
  <si>
    <t xml:space="preserve">ROBERTO ROMERO ONOFRE</t>
  </si>
  <si>
    <t xml:space="preserve">CONTROL DE RECAUDACION Y FISCALIZACION</t>
  </si>
  <si>
    <t xml:space="preserve">OMAR BEGAZO CORNEJO</t>
  </si>
  <si>
    <t xml:space="preserve">FINANCIAMIENTO</t>
  </si>
  <si>
    <t xml:space="preserve">HENRY MAQUERA COLQUE</t>
  </si>
  <si>
    <t xml:space="preserve">5.Cargo: SECRETARIA    6.Teléfono: 2656000 ANEXO 1810, 1862</t>
  </si>
  <si>
    <t xml:space="preserve">ACUERDOS, CONVENIOS Y CONTRATOS</t>
  </si>
  <si>
    <t xml:space="preserve">ANA MONTALVO CHAVEZ</t>
  </si>
  <si>
    <t xml:space="preserve">ASIGNACION DE RECURSOS DE FINANCIAMIENTO</t>
  </si>
  <si>
    <t xml:space="preserve">NELLY FLORES PEÑALOZA</t>
  </si>
  <si>
    <t xml:space="preserve">PLATAFORMA DE ASEGURAMIENTO</t>
  </si>
  <si>
    <t xml:space="preserve">BERTHA DIAZ REATEGUI</t>
  </si>
  <si>
    <t xml:space="preserve">ZOILA SAMAME MANDUJANO
ANA SANTIBAÑEZ SANCHEZ</t>
  </si>
  <si>
    <t xml:space="preserve">5.Cargo: SECRETARIA    6.Teléfono: 2656000 ANEXO 2263, 2276</t>
  </si>
  <si>
    <t xml:space="preserve">CANALES</t>
  </si>
  <si>
    <t xml:space="preserve">CLAUDIA BUDWESTER CORTIJO</t>
  </si>
  <si>
    <t xml:space="preserve">ATENCION AL CLIENTE</t>
  </si>
  <si>
    <t xml:space="preserve">CIRO CAYTUIRO SOTO</t>
  </si>
  <si>
    <t xml:space="preserve">SUCURSALES DE ASEGURAMIENTO</t>
  </si>
  <si>
    <t xml:space="preserve">SANDRA SILVA CHAVEZ</t>
  </si>
  <si>
    <t xml:space="preserve">EXPEDIENTES DE VERIFICACIÓN DE TRABAJADORAS DEL HOGAR</t>
  </si>
  <si>
    <t xml:space="preserve">SOLICITUDES DE ANULACIÓN DE SEGURO POTESTATIVO</t>
  </si>
  <si>
    <t xml:space="preserve">EXPEDIENTES DE INSCRIPCIÓN AL SEGURO INDEPENDIENTE</t>
  </si>
  <si>
    <t xml:space="preserve">AUTORIZACIONES DE ATENCIÓN MÉDICA POR MATERNIDAD</t>
  </si>
  <si>
    <t xml:space="preserve">AUTORIZACIONES DE ATENCIÓN MÉDICA POR LATENCIA</t>
  </si>
</sst>
</file>

<file path=xl/styles.xml><?xml version="1.0" encoding="utf-8"?>
<styleSheet xmlns="http://schemas.openxmlformats.org/spreadsheetml/2006/main">
  <numFmts count="1">
    <numFmt numFmtId="164" formatCode="General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b val="true"/>
      <sz val="12"/>
      <name val="Arial"/>
      <family val="2"/>
    </font>
    <font>
      <b val="true"/>
      <sz val="22"/>
      <name val="Calibri"/>
      <family val="2"/>
    </font>
    <font>
      <b val="true"/>
      <sz val="9"/>
      <color rgb="FFFFFFFF"/>
      <name val="Calibri"/>
      <family val="2"/>
    </font>
    <font>
      <sz val="9"/>
      <color rgb="FFFFFFFF"/>
      <name val="Calibri"/>
      <family val="2"/>
    </font>
    <font>
      <b val="true"/>
      <sz val="14"/>
      <name val="Calibri"/>
      <family val="2"/>
    </font>
    <font>
      <b val="true"/>
      <sz val="12"/>
      <color rgb="FF000000"/>
      <name val="Arial"/>
      <family val="2"/>
    </font>
    <font>
      <sz val="12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FFFFFF"/>
      <name val="Calibri"/>
      <family val="2"/>
    </font>
    <font>
      <sz val="11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1" fillId="27" borderId="1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0" fillId="2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7" borderId="1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 2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  <dxfs count="10">
    <dxf>
      <fill>
        <patternFill patternType="solid">
          <fgColor rgb="FF969696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4" topLeftCell="BM5" activePane="bottomLeft" state="frozen"/>
      <selection pane="topLeft" activeCell="A1" activeCellId="0" sqref="A1"/>
      <selection pane="bottomLeft" activeCell="F549" activeCellId="0" sqref="F549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2" width="17.42"/>
    <col collapsed="false" customWidth="true" hidden="false" outlineLevel="0" max="3" min="3" style="3" width="32.99"/>
    <col collapsed="false" customWidth="true" hidden="false" outlineLevel="0" max="4" min="4" style="4" width="43.56"/>
    <col collapsed="false" customWidth="true" hidden="false" outlineLevel="0" max="5" min="5" style="4" width="46.42"/>
    <col collapsed="false" customWidth="true" hidden="false" outlineLevel="0" max="6" min="6" style="5" width="60.14"/>
    <col collapsed="false" customWidth="true" hidden="false" outlineLevel="0" max="7" min="7" style="2" width="12.7"/>
    <col collapsed="false" customWidth="true" hidden="false" outlineLevel="0" max="8" min="8" style="1" width="13.99"/>
    <col collapsed="false" customWidth="true" hidden="false" outlineLevel="0" max="9" min="9" style="6" width="16.99"/>
    <col collapsed="false" customWidth="false" hidden="false" outlineLevel="0" max="257" min="10" style="7" width="11.42"/>
  </cols>
  <sheetData>
    <row r="1" customFormat="false" ht="24.75" hidden="false" customHeight="true" outlineLevel="0" collapsed="false">
      <c r="C1" s="8"/>
      <c r="D1" s="9"/>
      <c r="E1" s="9"/>
      <c r="F1" s="10"/>
      <c r="G1" s="1"/>
    </row>
    <row r="2" customFormat="false" ht="24.75" hidden="false" customHeight="true" outlineLevel="0" collapsed="false">
      <c r="A2" s="7"/>
      <c r="C2" s="11" t="s">
        <v>0</v>
      </c>
      <c r="D2" s="11"/>
      <c r="E2" s="11"/>
      <c r="F2" s="11"/>
      <c r="G2" s="11"/>
      <c r="H2" s="11"/>
      <c r="I2" s="12"/>
    </row>
    <row r="3" customFormat="false" ht="23.25" hidden="false" customHeight="true" outlineLevel="0" collapsed="false">
      <c r="C3" s="8"/>
      <c r="D3" s="9"/>
      <c r="E3" s="9"/>
      <c r="F3" s="10"/>
      <c r="G3" s="1"/>
    </row>
    <row r="4" s="16" customFormat="true" ht="27.75" hidden="false" customHeight="true" outlineLevel="0" collapsed="false">
      <c r="A4" s="13" t="s">
        <v>1</v>
      </c>
      <c r="B4" s="14" t="s">
        <v>2</v>
      </c>
      <c r="C4" s="14" t="s">
        <v>3</v>
      </c>
      <c r="D4" s="14" t="s">
        <v>4</v>
      </c>
      <c r="E4" s="14" t="s">
        <v>5</v>
      </c>
      <c r="F4" s="14" t="s">
        <v>6</v>
      </c>
      <c r="G4" s="15" t="s">
        <v>7</v>
      </c>
      <c r="H4" s="13" t="s">
        <v>8</v>
      </c>
      <c r="I4" s="13" t="s">
        <v>9</v>
      </c>
    </row>
    <row r="5" s="21" customFormat="true" ht="30" hidden="false" customHeight="true" outlineLevel="0" collapsed="false">
      <c r="A5" s="17" t="s">
        <v>10</v>
      </c>
      <c r="B5" s="18"/>
      <c r="C5" s="19"/>
      <c r="D5" s="19"/>
      <c r="E5" s="19"/>
      <c r="F5" s="19"/>
      <c r="G5" s="18"/>
      <c r="H5" s="18"/>
      <c r="I5" s="20" t="s">
        <v>11</v>
      </c>
    </row>
    <row r="6" s="21" customFormat="true" ht="30" hidden="false" customHeight="true" outlineLevel="0" collapsed="false">
      <c r="A6" s="22"/>
      <c r="B6" s="17" t="s">
        <v>12</v>
      </c>
      <c r="C6" s="19"/>
      <c r="D6" s="19"/>
      <c r="E6" s="19"/>
      <c r="F6" s="19"/>
      <c r="G6" s="18"/>
      <c r="H6" s="18"/>
      <c r="I6" s="23" t="s">
        <v>13</v>
      </c>
    </row>
    <row r="7" s="21" customFormat="true" ht="30" hidden="false" customHeight="true" outlineLevel="0" collapsed="false">
      <c r="A7" s="22"/>
      <c r="B7" s="22"/>
      <c r="C7" s="24" t="s">
        <v>14</v>
      </c>
      <c r="D7" s="25"/>
      <c r="E7" s="25"/>
      <c r="F7" s="26" t="s">
        <v>15</v>
      </c>
      <c r="G7" s="27" t="s">
        <v>16</v>
      </c>
      <c r="H7" s="22" t="n">
        <v>2013</v>
      </c>
      <c r="I7" s="20"/>
    </row>
    <row r="8" s="21" customFormat="true" ht="30" hidden="false" customHeight="true" outlineLevel="0" collapsed="false">
      <c r="A8" s="22"/>
      <c r="B8" s="22"/>
      <c r="C8" s="24"/>
      <c r="D8" s="25"/>
      <c r="E8" s="25"/>
      <c r="F8" s="26" t="s">
        <v>17</v>
      </c>
      <c r="G8" s="27" t="s">
        <v>18</v>
      </c>
      <c r="H8" s="22" t="s">
        <v>19</v>
      </c>
      <c r="I8" s="20"/>
    </row>
    <row r="9" s="21" customFormat="true" ht="30" hidden="false" customHeight="true" outlineLevel="0" collapsed="false">
      <c r="A9" s="22"/>
      <c r="B9" s="22"/>
      <c r="C9" s="24" t="s">
        <v>20</v>
      </c>
      <c r="D9" s="25"/>
      <c r="E9" s="25"/>
      <c r="F9" s="26" t="s">
        <v>21</v>
      </c>
      <c r="G9" s="27" t="s">
        <v>22</v>
      </c>
      <c r="H9" s="22" t="n">
        <v>2013</v>
      </c>
      <c r="I9" s="20"/>
    </row>
    <row r="10" s="21" customFormat="true" ht="30" hidden="false" customHeight="true" outlineLevel="0" collapsed="false">
      <c r="A10" s="22"/>
      <c r="B10" s="22"/>
      <c r="C10" s="28"/>
      <c r="D10" s="19"/>
      <c r="E10" s="19"/>
      <c r="F10" s="26" t="s">
        <v>23</v>
      </c>
      <c r="G10" s="27" t="s">
        <v>24</v>
      </c>
      <c r="H10" s="22" t="n">
        <v>2013</v>
      </c>
      <c r="I10" s="20"/>
    </row>
    <row r="11" s="21" customFormat="true" ht="30" hidden="false" customHeight="true" outlineLevel="0" collapsed="false">
      <c r="A11" s="22"/>
      <c r="B11" s="22"/>
      <c r="C11" s="28"/>
      <c r="D11" s="19"/>
      <c r="E11" s="19"/>
      <c r="F11" s="26" t="s">
        <v>17</v>
      </c>
      <c r="G11" s="27" t="s">
        <v>25</v>
      </c>
      <c r="H11" s="22" t="n">
        <v>2013</v>
      </c>
      <c r="I11" s="20"/>
    </row>
    <row r="12" s="21" customFormat="true" ht="30" hidden="false" customHeight="true" outlineLevel="0" collapsed="false">
      <c r="A12" s="22"/>
      <c r="B12" s="22"/>
      <c r="C12" s="24" t="s">
        <v>26</v>
      </c>
      <c r="D12" s="25"/>
      <c r="E12" s="25"/>
      <c r="F12" s="26" t="s">
        <v>27</v>
      </c>
      <c r="G12" s="27" t="s">
        <v>28</v>
      </c>
      <c r="H12" s="22" t="n">
        <v>2013</v>
      </c>
      <c r="I12" s="20"/>
    </row>
    <row r="13" s="21" customFormat="true" ht="30" hidden="false" customHeight="true" outlineLevel="0" collapsed="false">
      <c r="A13" s="22"/>
      <c r="B13" s="22"/>
      <c r="C13" s="28"/>
      <c r="D13" s="19"/>
      <c r="E13" s="19"/>
      <c r="F13" s="26" t="s">
        <v>29</v>
      </c>
      <c r="G13" s="27" t="s">
        <v>30</v>
      </c>
      <c r="H13" s="22" t="n">
        <v>2013</v>
      </c>
      <c r="I13" s="20"/>
    </row>
    <row r="14" s="21" customFormat="true" ht="30" hidden="false" customHeight="true" outlineLevel="0" collapsed="false">
      <c r="A14" s="22"/>
      <c r="B14" s="22"/>
      <c r="C14" s="28"/>
      <c r="D14" s="19"/>
      <c r="E14" s="19"/>
      <c r="F14" s="26" t="s">
        <v>31</v>
      </c>
      <c r="G14" s="27" t="s">
        <v>32</v>
      </c>
      <c r="H14" s="22" t="n">
        <v>2013</v>
      </c>
      <c r="I14" s="20"/>
    </row>
    <row r="15" s="21" customFormat="true" ht="30" hidden="false" customHeight="true" outlineLevel="0" collapsed="false">
      <c r="A15" s="22"/>
      <c r="B15" s="22"/>
      <c r="C15" s="28"/>
      <c r="D15" s="19"/>
      <c r="E15" s="19"/>
      <c r="F15" s="26" t="s">
        <v>33</v>
      </c>
      <c r="G15" s="27" t="s">
        <v>34</v>
      </c>
      <c r="H15" s="22" t="n">
        <v>2013</v>
      </c>
      <c r="I15" s="20"/>
    </row>
    <row r="16" s="21" customFormat="true" ht="30" hidden="false" customHeight="true" outlineLevel="0" collapsed="false">
      <c r="A16" s="22"/>
      <c r="B16" s="22"/>
      <c r="C16" s="28"/>
      <c r="D16" s="19"/>
      <c r="E16" s="19"/>
      <c r="F16" s="26" t="s">
        <v>35</v>
      </c>
      <c r="G16" s="27" t="s">
        <v>36</v>
      </c>
      <c r="H16" s="22" t="n">
        <v>2013</v>
      </c>
      <c r="I16" s="20"/>
    </row>
    <row r="17" s="21" customFormat="true" ht="30" hidden="false" customHeight="true" outlineLevel="0" collapsed="false">
      <c r="A17" s="22"/>
      <c r="B17" s="22"/>
      <c r="C17" s="28"/>
      <c r="D17" s="19"/>
      <c r="E17" s="19"/>
      <c r="F17" s="26" t="s">
        <v>17</v>
      </c>
      <c r="G17" s="27" t="s">
        <v>37</v>
      </c>
      <c r="H17" s="22" t="n">
        <v>2013</v>
      </c>
      <c r="I17" s="20"/>
    </row>
    <row r="18" s="21" customFormat="true" ht="30" hidden="false" customHeight="true" outlineLevel="0" collapsed="false">
      <c r="A18" s="22"/>
      <c r="B18" s="22"/>
      <c r="C18" s="24"/>
      <c r="D18" s="19" t="s">
        <v>38</v>
      </c>
      <c r="E18" s="25"/>
      <c r="F18" s="26" t="s">
        <v>17</v>
      </c>
      <c r="G18" s="29" t="s">
        <v>39</v>
      </c>
      <c r="H18" s="22" t="s">
        <v>40</v>
      </c>
      <c r="I18" s="20"/>
    </row>
    <row r="19" s="21" customFormat="true" ht="30" hidden="false" customHeight="true" outlineLevel="0" collapsed="false">
      <c r="A19" s="22"/>
      <c r="B19" s="22"/>
      <c r="C19" s="24"/>
      <c r="D19" s="25" t="s">
        <v>41</v>
      </c>
      <c r="E19" s="25"/>
      <c r="F19" s="26" t="s">
        <v>42</v>
      </c>
      <c r="G19" s="27" t="s">
        <v>43</v>
      </c>
      <c r="H19" s="22" t="s">
        <v>40</v>
      </c>
      <c r="I19" s="20"/>
    </row>
    <row r="20" s="21" customFormat="true" ht="30" hidden="false" customHeight="true" outlineLevel="0" collapsed="false">
      <c r="A20" s="22"/>
      <c r="B20" s="22"/>
      <c r="C20" s="28"/>
      <c r="D20" s="19"/>
      <c r="E20" s="19"/>
      <c r="F20" s="26" t="s">
        <v>44</v>
      </c>
      <c r="G20" s="27" t="s">
        <v>45</v>
      </c>
      <c r="H20" s="22" t="s">
        <v>46</v>
      </c>
      <c r="I20" s="20"/>
    </row>
    <row r="21" s="21" customFormat="true" ht="30" hidden="false" customHeight="true" outlineLevel="0" collapsed="false">
      <c r="A21" s="22"/>
      <c r="B21" s="22"/>
      <c r="C21" s="28"/>
      <c r="D21" s="19"/>
      <c r="E21" s="19"/>
      <c r="F21" s="26" t="s">
        <v>17</v>
      </c>
      <c r="G21" s="27" t="s">
        <v>47</v>
      </c>
      <c r="H21" s="22" t="s">
        <v>48</v>
      </c>
      <c r="I21" s="20"/>
    </row>
    <row r="22" s="21" customFormat="true" ht="30" hidden="false" customHeight="true" outlineLevel="0" collapsed="false">
      <c r="A22" s="22"/>
      <c r="B22" s="22"/>
      <c r="C22" s="24"/>
      <c r="D22" s="30"/>
      <c r="E22" s="25" t="s">
        <v>49</v>
      </c>
      <c r="F22" s="26" t="s">
        <v>17</v>
      </c>
      <c r="G22" s="29" t="s">
        <v>50</v>
      </c>
      <c r="H22" s="22" t="s">
        <v>51</v>
      </c>
      <c r="I22" s="20"/>
    </row>
    <row r="23" s="21" customFormat="true" ht="30" hidden="false" customHeight="true" outlineLevel="0" collapsed="false">
      <c r="A23" s="22"/>
      <c r="B23" s="22"/>
      <c r="C23" s="24"/>
      <c r="D23" s="30"/>
      <c r="E23" s="25" t="s">
        <v>52</v>
      </c>
      <c r="F23" s="26" t="s">
        <v>17</v>
      </c>
      <c r="G23" s="29" t="s">
        <v>53</v>
      </c>
      <c r="H23" s="22" t="s">
        <v>51</v>
      </c>
      <c r="I23" s="20"/>
    </row>
    <row r="24" s="21" customFormat="true" ht="30" hidden="false" customHeight="true" outlineLevel="0" collapsed="false">
      <c r="A24" s="22"/>
      <c r="B24" s="22"/>
      <c r="C24" s="24"/>
      <c r="D24" s="25" t="s">
        <v>54</v>
      </c>
      <c r="E24" s="25"/>
      <c r="F24" s="26" t="s">
        <v>55</v>
      </c>
      <c r="G24" s="27" t="s">
        <v>56</v>
      </c>
      <c r="H24" s="22" t="n">
        <v>2013</v>
      </c>
      <c r="I24" s="20"/>
    </row>
    <row r="25" s="21" customFormat="true" ht="30" hidden="false" customHeight="true" outlineLevel="0" collapsed="false">
      <c r="A25" s="22"/>
      <c r="B25" s="22"/>
      <c r="C25" s="28"/>
      <c r="D25" s="19"/>
      <c r="E25" s="25"/>
      <c r="F25" s="26" t="s">
        <v>57</v>
      </c>
      <c r="G25" s="27" t="s">
        <v>58</v>
      </c>
      <c r="H25" s="22" t="n">
        <v>2013</v>
      </c>
      <c r="I25" s="20"/>
    </row>
    <row r="26" s="21" customFormat="true" ht="30" hidden="false" customHeight="true" outlineLevel="0" collapsed="false">
      <c r="A26" s="22"/>
      <c r="B26" s="22"/>
      <c r="C26" s="28"/>
      <c r="D26" s="19"/>
      <c r="E26" s="25"/>
      <c r="F26" s="26" t="s">
        <v>59</v>
      </c>
      <c r="G26" s="27" t="s">
        <v>60</v>
      </c>
      <c r="H26" s="22" t="n">
        <v>2013</v>
      </c>
      <c r="I26" s="20"/>
    </row>
    <row r="27" s="21" customFormat="true" ht="30" hidden="false" customHeight="true" outlineLevel="0" collapsed="false">
      <c r="A27" s="22"/>
      <c r="B27" s="22"/>
      <c r="C27" s="28"/>
      <c r="D27" s="19"/>
      <c r="E27" s="25"/>
      <c r="F27" s="26" t="s">
        <v>61</v>
      </c>
      <c r="G27" s="27" t="s">
        <v>62</v>
      </c>
      <c r="H27" s="22" t="n">
        <v>2013</v>
      </c>
      <c r="I27" s="20"/>
    </row>
    <row r="28" s="21" customFormat="true" ht="30" hidden="false" customHeight="true" outlineLevel="0" collapsed="false">
      <c r="A28" s="22"/>
      <c r="B28" s="22"/>
      <c r="C28" s="28"/>
      <c r="D28" s="19"/>
      <c r="E28" s="25"/>
      <c r="F28" s="26" t="s">
        <v>17</v>
      </c>
      <c r="G28" s="27" t="s">
        <v>63</v>
      </c>
      <c r="H28" s="22" t="n">
        <v>2013</v>
      </c>
      <c r="I28" s="20"/>
    </row>
    <row r="29" s="21" customFormat="true" ht="30" hidden="false" customHeight="true" outlineLevel="0" collapsed="false">
      <c r="A29" s="22"/>
      <c r="B29" s="22"/>
      <c r="C29" s="24"/>
      <c r="D29" s="19"/>
      <c r="E29" s="25" t="s">
        <v>64</v>
      </c>
      <c r="F29" s="26" t="s">
        <v>17</v>
      </c>
      <c r="G29" s="29" t="s">
        <v>65</v>
      </c>
      <c r="H29" s="22" t="n">
        <v>2013</v>
      </c>
      <c r="I29" s="20"/>
    </row>
    <row r="30" s="21" customFormat="true" ht="30" hidden="false" customHeight="true" outlineLevel="0" collapsed="false">
      <c r="A30" s="22"/>
      <c r="B30" s="22"/>
      <c r="C30" s="24"/>
      <c r="D30" s="19"/>
      <c r="E30" s="25" t="s">
        <v>66</v>
      </c>
      <c r="F30" s="26" t="s">
        <v>17</v>
      </c>
      <c r="G30" s="29" t="s">
        <v>67</v>
      </c>
      <c r="H30" s="22" t="n">
        <v>2013</v>
      </c>
      <c r="I30" s="20"/>
    </row>
    <row r="31" s="21" customFormat="true" ht="30" hidden="false" customHeight="true" outlineLevel="0" collapsed="false">
      <c r="A31" s="22"/>
      <c r="B31" s="22"/>
      <c r="C31" s="24"/>
      <c r="D31" s="25" t="s">
        <v>68</v>
      </c>
      <c r="E31" s="25"/>
      <c r="F31" s="26" t="s">
        <v>55</v>
      </c>
      <c r="G31" s="27" t="s">
        <v>69</v>
      </c>
      <c r="H31" s="22" t="n">
        <v>2013</v>
      </c>
      <c r="I31" s="20"/>
    </row>
    <row r="32" s="21" customFormat="true" ht="30" hidden="false" customHeight="true" outlineLevel="0" collapsed="false">
      <c r="A32" s="22"/>
      <c r="B32" s="22"/>
      <c r="C32" s="28"/>
      <c r="D32" s="19"/>
      <c r="E32" s="25"/>
      <c r="F32" s="26" t="s">
        <v>57</v>
      </c>
      <c r="G32" s="27" t="s">
        <v>70</v>
      </c>
      <c r="H32" s="22" t="n">
        <v>2013</v>
      </c>
      <c r="I32" s="20"/>
    </row>
    <row r="33" s="21" customFormat="true" ht="30" hidden="false" customHeight="true" outlineLevel="0" collapsed="false">
      <c r="A33" s="22"/>
      <c r="B33" s="22"/>
      <c r="C33" s="28"/>
      <c r="D33" s="19"/>
      <c r="E33" s="25"/>
      <c r="F33" s="26" t="s">
        <v>59</v>
      </c>
      <c r="G33" s="27" t="s">
        <v>71</v>
      </c>
      <c r="H33" s="22" t="n">
        <v>2013</v>
      </c>
      <c r="I33" s="20"/>
    </row>
    <row r="34" s="21" customFormat="true" ht="30" hidden="false" customHeight="true" outlineLevel="0" collapsed="false">
      <c r="A34" s="22"/>
      <c r="B34" s="22"/>
      <c r="C34" s="28"/>
      <c r="D34" s="19"/>
      <c r="E34" s="25"/>
      <c r="F34" s="26" t="s">
        <v>17</v>
      </c>
      <c r="G34" s="27" t="s">
        <v>72</v>
      </c>
      <c r="H34" s="22" t="n">
        <v>2013</v>
      </c>
      <c r="I34" s="20"/>
    </row>
    <row r="35" s="21" customFormat="true" ht="30" hidden="false" customHeight="true" outlineLevel="0" collapsed="false">
      <c r="A35" s="22"/>
      <c r="B35" s="22"/>
      <c r="C35" s="24"/>
      <c r="D35" s="19"/>
      <c r="E35" s="25" t="s">
        <v>73</v>
      </c>
      <c r="F35" s="26" t="s">
        <v>17</v>
      </c>
      <c r="G35" s="29" t="s">
        <v>74</v>
      </c>
      <c r="H35" s="22" t="n">
        <v>2013</v>
      </c>
      <c r="I35" s="20"/>
    </row>
    <row r="36" s="21" customFormat="true" ht="30" hidden="false" customHeight="true" outlineLevel="0" collapsed="false">
      <c r="A36" s="22"/>
      <c r="B36" s="22"/>
      <c r="C36" s="24"/>
      <c r="D36" s="25"/>
      <c r="E36" s="25" t="s">
        <v>75</v>
      </c>
      <c r="F36" s="26" t="s">
        <v>17</v>
      </c>
      <c r="G36" s="29" t="s">
        <v>76</v>
      </c>
      <c r="H36" s="22" t="n">
        <v>2013</v>
      </c>
      <c r="I36" s="20"/>
    </row>
    <row r="37" s="21" customFormat="true" ht="30" hidden="false" customHeight="true" outlineLevel="0" collapsed="false">
      <c r="A37" s="22"/>
      <c r="B37" s="22"/>
      <c r="C37" s="24"/>
      <c r="D37" s="19"/>
      <c r="E37" s="25" t="s">
        <v>77</v>
      </c>
      <c r="F37" s="26" t="s">
        <v>17</v>
      </c>
      <c r="G37" s="29" t="s">
        <v>78</v>
      </c>
      <c r="H37" s="22" t="n">
        <v>2013</v>
      </c>
      <c r="I37" s="20"/>
    </row>
    <row r="38" s="21" customFormat="true" ht="30" hidden="false" customHeight="true" outlineLevel="0" collapsed="false">
      <c r="A38" s="22"/>
      <c r="B38" s="22"/>
      <c r="C38" s="24"/>
      <c r="D38" s="19"/>
      <c r="E38" s="25" t="s">
        <v>79</v>
      </c>
      <c r="F38" s="26" t="s">
        <v>17</v>
      </c>
      <c r="G38" s="29" t="s">
        <v>80</v>
      </c>
      <c r="H38" s="22" t="n">
        <v>2013</v>
      </c>
      <c r="I38" s="20"/>
    </row>
    <row r="39" s="21" customFormat="true" ht="30" hidden="false" customHeight="true" outlineLevel="0" collapsed="false">
      <c r="A39" s="22"/>
      <c r="B39" s="22"/>
      <c r="C39" s="24"/>
      <c r="D39" s="25" t="s">
        <v>81</v>
      </c>
      <c r="E39" s="25"/>
      <c r="F39" s="26" t="s">
        <v>55</v>
      </c>
      <c r="G39" s="27" t="s">
        <v>82</v>
      </c>
      <c r="H39" s="22" t="n">
        <v>2013</v>
      </c>
      <c r="I39" s="20"/>
    </row>
    <row r="40" s="21" customFormat="true" ht="30" hidden="false" customHeight="true" outlineLevel="0" collapsed="false">
      <c r="A40" s="22"/>
      <c r="B40" s="22"/>
      <c r="C40" s="28"/>
      <c r="D40" s="19"/>
      <c r="E40" s="25"/>
      <c r="F40" s="26" t="s">
        <v>57</v>
      </c>
      <c r="G40" s="27" t="s">
        <v>83</v>
      </c>
      <c r="H40" s="22" t="n">
        <v>2013</v>
      </c>
      <c r="I40" s="20"/>
    </row>
    <row r="41" s="21" customFormat="true" ht="30" hidden="false" customHeight="true" outlineLevel="0" collapsed="false">
      <c r="A41" s="22"/>
      <c r="B41" s="22"/>
      <c r="C41" s="28"/>
      <c r="D41" s="19"/>
      <c r="E41" s="25"/>
      <c r="F41" s="26" t="s">
        <v>59</v>
      </c>
      <c r="G41" s="27" t="s">
        <v>84</v>
      </c>
      <c r="H41" s="22" t="n">
        <v>2013</v>
      </c>
      <c r="I41" s="20"/>
    </row>
    <row r="42" s="21" customFormat="true" ht="30" hidden="false" customHeight="true" outlineLevel="0" collapsed="false">
      <c r="A42" s="22"/>
      <c r="B42" s="22"/>
      <c r="C42" s="28"/>
      <c r="D42" s="19"/>
      <c r="E42" s="25"/>
      <c r="F42" s="26" t="s">
        <v>17</v>
      </c>
      <c r="G42" s="27" t="s">
        <v>85</v>
      </c>
      <c r="H42" s="22" t="n">
        <v>2013</v>
      </c>
      <c r="I42" s="20"/>
    </row>
    <row r="43" s="21" customFormat="true" ht="30" hidden="false" customHeight="true" outlineLevel="0" collapsed="false">
      <c r="A43" s="22"/>
      <c r="B43" s="22"/>
      <c r="C43" s="24"/>
      <c r="D43" s="19"/>
      <c r="E43" s="25" t="s">
        <v>86</v>
      </c>
      <c r="F43" s="26" t="s">
        <v>17</v>
      </c>
      <c r="G43" s="29" t="s">
        <v>87</v>
      </c>
      <c r="H43" s="22" t="n">
        <v>2013</v>
      </c>
      <c r="I43" s="20"/>
    </row>
    <row r="44" s="21" customFormat="true" ht="30" hidden="false" customHeight="true" outlineLevel="0" collapsed="false">
      <c r="A44" s="22"/>
      <c r="B44" s="22"/>
      <c r="C44" s="24"/>
      <c r="D44" s="25"/>
      <c r="E44" s="25" t="s">
        <v>88</v>
      </c>
      <c r="F44" s="26" t="s">
        <v>17</v>
      </c>
      <c r="G44" s="29" t="s">
        <v>89</v>
      </c>
      <c r="H44" s="22" t="n">
        <v>2013</v>
      </c>
      <c r="I44" s="20"/>
    </row>
    <row r="45" s="21" customFormat="true" ht="30" hidden="false" customHeight="true" outlineLevel="0" collapsed="false">
      <c r="A45" s="22"/>
      <c r="B45" s="22"/>
      <c r="C45" s="24"/>
      <c r="D45" s="25"/>
      <c r="E45" s="25" t="s">
        <v>90</v>
      </c>
      <c r="F45" s="26" t="s">
        <v>17</v>
      </c>
      <c r="G45" s="29" t="s">
        <v>91</v>
      </c>
      <c r="H45" s="22" t="n">
        <v>2013</v>
      </c>
      <c r="I45" s="20"/>
    </row>
    <row r="46" s="21" customFormat="true" ht="30" hidden="false" customHeight="true" outlineLevel="0" collapsed="false">
      <c r="A46" s="22"/>
      <c r="B46" s="22"/>
      <c r="C46" s="24"/>
      <c r="D46" s="25" t="s">
        <v>92</v>
      </c>
      <c r="E46" s="25"/>
      <c r="F46" s="26" t="s">
        <v>55</v>
      </c>
      <c r="G46" s="27" t="s">
        <v>93</v>
      </c>
      <c r="H46" s="22" t="n">
        <v>2013</v>
      </c>
      <c r="I46" s="20"/>
    </row>
    <row r="47" s="21" customFormat="true" ht="30" hidden="false" customHeight="true" outlineLevel="0" collapsed="false">
      <c r="A47" s="22"/>
      <c r="B47" s="22"/>
      <c r="C47" s="28"/>
      <c r="D47" s="19"/>
      <c r="E47" s="25"/>
      <c r="F47" s="26" t="s">
        <v>57</v>
      </c>
      <c r="G47" s="27" t="s">
        <v>94</v>
      </c>
      <c r="H47" s="22" t="n">
        <v>2013</v>
      </c>
      <c r="I47" s="20"/>
    </row>
    <row r="48" s="21" customFormat="true" ht="30" hidden="false" customHeight="true" outlineLevel="0" collapsed="false">
      <c r="A48" s="22"/>
      <c r="B48" s="22"/>
      <c r="C48" s="28"/>
      <c r="D48" s="19"/>
      <c r="E48" s="25"/>
      <c r="F48" s="26" t="s">
        <v>59</v>
      </c>
      <c r="G48" s="27" t="s">
        <v>95</v>
      </c>
      <c r="H48" s="22" t="n">
        <v>2013</v>
      </c>
      <c r="I48" s="20"/>
    </row>
    <row r="49" s="21" customFormat="true" ht="30" hidden="false" customHeight="true" outlineLevel="0" collapsed="false">
      <c r="A49" s="22"/>
      <c r="B49" s="22"/>
      <c r="C49" s="28"/>
      <c r="D49" s="19"/>
      <c r="E49" s="25"/>
      <c r="F49" s="26" t="s">
        <v>17</v>
      </c>
      <c r="G49" s="27" t="s">
        <v>96</v>
      </c>
      <c r="H49" s="22" t="n">
        <v>2013</v>
      </c>
      <c r="I49" s="20"/>
    </row>
    <row r="50" s="21" customFormat="true" ht="30" hidden="false" customHeight="true" outlineLevel="0" collapsed="false">
      <c r="A50" s="22"/>
      <c r="B50" s="22"/>
      <c r="C50" s="24"/>
      <c r="D50" s="19"/>
      <c r="E50" s="25" t="s">
        <v>97</v>
      </c>
      <c r="F50" s="26" t="s">
        <v>17</v>
      </c>
      <c r="G50" s="29" t="s">
        <v>98</v>
      </c>
      <c r="H50" s="22" t="n">
        <v>2013</v>
      </c>
      <c r="I50" s="20"/>
    </row>
    <row r="51" s="21" customFormat="true" ht="30" hidden="false" customHeight="true" outlineLevel="0" collapsed="false">
      <c r="A51" s="22"/>
      <c r="B51" s="22"/>
      <c r="C51" s="24"/>
      <c r="D51" s="25"/>
      <c r="E51" s="25" t="s">
        <v>99</v>
      </c>
      <c r="F51" s="26" t="s">
        <v>17</v>
      </c>
      <c r="G51" s="29" t="s">
        <v>100</v>
      </c>
      <c r="H51" s="22" t="n">
        <v>2013</v>
      </c>
      <c r="I51" s="20"/>
    </row>
    <row r="52" s="21" customFormat="true" ht="30" hidden="false" customHeight="true" outlineLevel="0" collapsed="false">
      <c r="A52" s="22"/>
      <c r="B52" s="22"/>
      <c r="C52" s="24"/>
      <c r="D52" s="25"/>
      <c r="E52" s="25" t="s">
        <v>101</v>
      </c>
      <c r="F52" s="26" t="s">
        <v>17</v>
      </c>
      <c r="G52" s="29" t="s">
        <v>102</v>
      </c>
      <c r="H52" s="22" t="n">
        <v>2013</v>
      </c>
      <c r="I52" s="20"/>
    </row>
    <row r="53" s="21" customFormat="true" ht="30" hidden="false" customHeight="true" outlineLevel="0" collapsed="false">
      <c r="A53" s="22"/>
      <c r="B53" s="22"/>
      <c r="C53" s="28"/>
      <c r="D53" s="25"/>
      <c r="E53" s="25" t="s">
        <v>103</v>
      </c>
      <c r="F53" s="26" t="s">
        <v>17</v>
      </c>
      <c r="G53" s="29" t="s">
        <v>104</v>
      </c>
      <c r="H53" s="22" t="n">
        <v>2013</v>
      </c>
      <c r="I53" s="20"/>
    </row>
    <row r="54" s="21" customFormat="true" ht="30" hidden="false" customHeight="true" outlineLevel="0" collapsed="false">
      <c r="A54" s="22"/>
      <c r="B54" s="22"/>
      <c r="C54" s="24" t="s">
        <v>105</v>
      </c>
      <c r="D54" s="19"/>
      <c r="E54" s="25"/>
      <c r="F54" s="26" t="s">
        <v>106</v>
      </c>
      <c r="G54" s="27" t="s">
        <v>107</v>
      </c>
      <c r="H54" s="22" t="n">
        <v>2013</v>
      </c>
      <c r="I54" s="20"/>
    </row>
    <row r="55" s="21" customFormat="true" ht="30" hidden="false" customHeight="true" outlineLevel="0" collapsed="false">
      <c r="A55" s="22"/>
      <c r="B55" s="22"/>
      <c r="C55" s="28"/>
      <c r="D55" s="19"/>
      <c r="E55" s="25"/>
      <c r="F55" s="26" t="s">
        <v>108</v>
      </c>
      <c r="G55" s="27" t="s">
        <v>109</v>
      </c>
      <c r="H55" s="22" t="n">
        <v>2013</v>
      </c>
      <c r="I55" s="20"/>
    </row>
    <row r="56" s="21" customFormat="true" ht="30" hidden="false" customHeight="true" outlineLevel="0" collapsed="false">
      <c r="A56" s="22"/>
      <c r="B56" s="22"/>
      <c r="C56" s="28"/>
      <c r="D56" s="19"/>
      <c r="E56" s="25"/>
      <c r="F56" s="26" t="s">
        <v>17</v>
      </c>
      <c r="G56" s="27" t="s">
        <v>110</v>
      </c>
      <c r="H56" s="22" t="n">
        <v>2013</v>
      </c>
      <c r="I56" s="20"/>
    </row>
    <row r="57" s="21" customFormat="true" ht="30" hidden="false" customHeight="true" outlineLevel="0" collapsed="false">
      <c r="A57" s="22"/>
      <c r="B57" s="22"/>
      <c r="C57" s="24"/>
      <c r="D57" s="25" t="s">
        <v>111</v>
      </c>
      <c r="E57" s="25"/>
      <c r="F57" s="26" t="s">
        <v>61</v>
      </c>
      <c r="G57" s="27" t="s">
        <v>112</v>
      </c>
      <c r="H57" s="22" t="s">
        <v>40</v>
      </c>
      <c r="I57" s="20"/>
    </row>
    <row r="58" s="21" customFormat="true" ht="30" hidden="false" customHeight="true" outlineLevel="0" collapsed="false">
      <c r="A58" s="22"/>
      <c r="B58" s="22"/>
      <c r="C58" s="24"/>
      <c r="D58" s="25"/>
      <c r="E58" s="25"/>
      <c r="F58" s="26" t="s">
        <v>17</v>
      </c>
      <c r="G58" s="27" t="s">
        <v>113</v>
      </c>
      <c r="H58" s="22" t="s">
        <v>40</v>
      </c>
      <c r="I58" s="20"/>
    </row>
    <row r="59" s="21" customFormat="true" ht="30" hidden="false" customHeight="true" outlineLevel="0" collapsed="false">
      <c r="A59" s="22"/>
      <c r="B59" s="22"/>
      <c r="C59" s="24"/>
      <c r="D59" s="25" t="s">
        <v>114</v>
      </c>
      <c r="E59" s="25"/>
      <c r="F59" s="26" t="s">
        <v>17</v>
      </c>
      <c r="G59" s="27" t="s">
        <v>115</v>
      </c>
      <c r="H59" s="22" t="s">
        <v>40</v>
      </c>
      <c r="I59" s="20"/>
    </row>
    <row r="60" s="21" customFormat="true" ht="30" hidden="false" customHeight="true" outlineLevel="0" collapsed="false">
      <c r="A60" s="22"/>
      <c r="B60" s="22"/>
      <c r="C60" s="28"/>
      <c r="D60" s="19"/>
      <c r="E60" s="25" t="s">
        <v>116</v>
      </c>
      <c r="F60" s="26" t="s">
        <v>117</v>
      </c>
      <c r="G60" s="27" t="s">
        <v>118</v>
      </c>
      <c r="H60" s="22" t="s">
        <v>119</v>
      </c>
      <c r="I60" s="20"/>
    </row>
    <row r="61" s="21" customFormat="true" ht="30" hidden="false" customHeight="true" outlineLevel="0" collapsed="false">
      <c r="A61" s="22"/>
      <c r="B61" s="22"/>
      <c r="C61" s="28"/>
      <c r="D61" s="19"/>
      <c r="E61" s="25"/>
      <c r="F61" s="26" t="s">
        <v>120</v>
      </c>
      <c r="G61" s="27" t="s">
        <v>121</v>
      </c>
      <c r="H61" s="22" t="s">
        <v>119</v>
      </c>
      <c r="I61" s="20"/>
    </row>
    <row r="62" s="21" customFormat="true" ht="30" hidden="false" customHeight="true" outlineLevel="0" collapsed="false">
      <c r="A62" s="22"/>
      <c r="B62" s="22"/>
      <c r="C62" s="28"/>
      <c r="D62" s="19"/>
      <c r="E62" s="25"/>
      <c r="F62" s="26" t="s">
        <v>122</v>
      </c>
      <c r="G62" s="27" t="s">
        <v>123</v>
      </c>
      <c r="H62" s="22" t="s">
        <v>119</v>
      </c>
      <c r="I62" s="20"/>
    </row>
    <row r="63" s="21" customFormat="true" ht="30" hidden="false" customHeight="true" outlineLevel="0" collapsed="false">
      <c r="A63" s="22"/>
      <c r="B63" s="22"/>
      <c r="C63" s="28"/>
      <c r="D63" s="19"/>
      <c r="E63" s="25" t="s">
        <v>124</v>
      </c>
      <c r="F63" s="26" t="s">
        <v>125</v>
      </c>
      <c r="G63" s="27" t="s">
        <v>126</v>
      </c>
      <c r="H63" s="22" t="s">
        <v>119</v>
      </c>
      <c r="I63" s="20"/>
    </row>
    <row r="64" s="21" customFormat="true" ht="30" hidden="false" customHeight="true" outlineLevel="0" collapsed="false">
      <c r="A64" s="22"/>
      <c r="B64" s="22"/>
      <c r="C64" s="28"/>
      <c r="D64" s="19"/>
      <c r="E64" s="25"/>
      <c r="F64" s="26" t="s">
        <v>127</v>
      </c>
      <c r="G64" s="27" t="s">
        <v>128</v>
      </c>
      <c r="H64" s="22" t="s">
        <v>119</v>
      </c>
      <c r="I64" s="20"/>
    </row>
    <row r="65" s="21" customFormat="true" ht="30" hidden="false" customHeight="true" outlineLevel="0" collapsed="false">
      <c r="A65" s="22"/>
      <c r="B65" s="22"/>
      <c r="C65" s="24" t="s">
        <v>129</v>
      </c>
      <c r="D65" s="25"/>
      <c r="E65" s="25"/>
      <c r="F65" s="26" t="s">
        <v>130</v>
      </c>
      <c r="G65" s="27" t="s">
        <v>131</v>
      </c>
      <c r="H65" s="22" t="s">
        <v>40</v>
      </c>
      <c r="I65" s="20"/>
    </row>
    <row r="66" s="21" customFormat="true" ht="30" hidden="false" customHeight="true" outlineLevel="0" collapsed="false">
      <c r="A66" s="22"/>
      <c r="B66" s="22"/>
      <c r="C66" s="28"/>
      <c r="D66" s="19"/>
      <c r="E66" s="25"/>
      <c r="F66" s="26" t="s">
        <v>17</v>
      </c>
      <c r="G66" s="27" t="s">
        <v>132</v>
      </c>
      <c r="H66" s="22" t="s">
        <v>40</v>
      </c>
      <c r="I66" s="20"/>
    </row>
    <row r="67" s="21" customFormat="true" ht="30" hidden="false" customHeight="true" outlineLevel="0" collapsed="false">
      <c r="A67" s="22"/>
      <c r="B67" s="22"/>
      <c r="C67" s="24" t="s">
        <v>133</v>
      </c>
      <c r="D67" s="25"/>
      <c r="E67" s="25"/>
      <c r="F67" s="26" t="s">
        <v>134</v>
      </c>
      <c r="G67" s="27" t="s">
        <v>135</v>
      </c>
      <c r="H67" s="22" t="s">
        <v>136</v>
      </c>
      <c r="I67" s="20"/>
    </row>
    <row r="68" s="21" customFormat="true" ht="30" hidden="false" customHeight="true" outlineLevel="0" collapsed="false">
      <c r="A68" s="22"/>
      <c r="B68" s="22"/>
      <c r="C68" s="28"/>
      <c r="D68" s="19"/>
      <c r="E68" s="25"/>
      <c r="F68" s="26" t="s">
        <v>17</v>
      </c>
      <c r="G68" s="27" t="s">
        <v>137</v>
      </c>
      <c r="H68" s="22" t="s">
        <v>136</v>
      </c>
      <c r="I68" s="20"/>
    </row>
    <row r="69" s="21" customFormat="true" ht="30" hidden="false" customHeight="true" outlineLevel="0" collapsed="false">
      <c r="A69" s="22"/>
      <c r="B69" s="22"/>
      <c r="C69" s="28"/>
      <c r="D69" s="25" t="s">
        <v>138</v>
      </c>
      <c r="E69" s="25"/>
      <c r="F69" s="26" t="s">
        <v>17</v>
      </c>
      <c r="G69" s="27" t="s">
        <v>139</v>
      </c>
      <c r="H69" s="22" t="s">
        <v>119</v>
      </c>
      <c r="I69" s="20"/>
    </row>
    <row r="70" s="21" customFormat="true" ht="30" hidden="false" customHeight="true" outlineLevel="0" collapsed="false">
      <c r="A70" s="22"/>
      <c r="B70" s="22"/>
      <c r="C70" s="24"/>
      <c r="D70" s="25" t="s">
        <v>140</v>
      </c>
      <c r="E70" s="25"/>
      <c r="F70" s="26" t="s">
        <v>141</v>
      </c>
      <c r="G70" s="29" t="s">
        <v>142</v>
      </c>
      <c r="H70" s="22" t="s">
        <v>119</v>
      </c>
      <c r="I70" s="20"/>
    </row>
    <row r="71" s="21" customFormat="true" ht="30" hidden="false" customHeight="true" outlineLevel="0" collapsed="false">
      <c r="A71" s="22"/>
      <c r="B71" s="22"/>
      <c r="C71" s="28"/>
      <c r="D71" s="19"/>
      <c r="E71" s="25"/>
      <c r="F71" s="26" t="s">
        <v>17</v>
      </c>
      <c r="G71" s="29" t="s">
        <v>143</v>
      </c>
      <c r="H71" s="22" t="s">
        <v>119</v>
      </c>
      <c r="I71" s="20"/>
    </row>
    <row r="72" s="21" customFormat="true" ht="30" hidden="false" customHeight="true" outlineLevel="0" collapsed="false">
      <c r="A72" s="22"/>
      <c r="B72" s="22"/>
      <c r="C72" s="31"/>
      <c r="D72" s="25" t="s">
        <v>144</v>
      </c>
      <c r="E72" s="25"/>
      <c r="F72" s="26" t="s">
        <v>145</v>
      </c>
      <c r="G72" s="29" t="s">
        <v>146</v>
      </c>
      <c r="H72" s="22" t="s">
        <v>119</v>
      </c>
      <c r="I72" s="20"/>
    </row>
    <row r="73" s="21" customFormat="true" ht="30" hidden="false" customHeight="true" outlineLevel="0" collapsed="false">
      <c r="A73" s="22"/>
      <c r="B73" s="22"/>
      <c r="C73" s="28"/>
      <c r="D73" s="19"/>
      <c r="E73" s="25"/>
      <c r="F73" s="26" t="s">
        <v>147</v>
      </c>
      <c r="G73" s="29" t="s">
        <v>148</v>
      </c>
      <c r="H73" s="22" t="s">
        <v>149</v>
      </c>
      <c r="I73" s="20"/>
    </row>
    <row r="74" s="21" customFormat="true" ht="30" hidden="false" customHeight="true" outlineLevel="0" collapsed="false">
      <c r="A74" s="22"/>
      <c r="B74" s="22"/>
      <c r="C74" s="28"/>
      <c r="D74" s="19"/>
      <c r="E74" s="25"/>
      <c r="F74" s="26" t="s">
        <v>17</v>
      </c>
      <c r="G74" s="29" t="s">
        <v>150</v>
      </c>
      <c r="H74" s="22" t="s">
        <v>151</v>
      </c>
      <c r="I74" s="20"/>
    </row>
    <row r="75" s="21" customFormat="true" ht="30" hidden="false" customHeight="true" outlineLevel="0" collapsed="false">
      <c r="A75" s="22"/>
      <c r="B75" s="22"/>
      <c r="C75" s="28"/>
      <c r="D75" s="19"/>
      <c r="E75" s="25" t="s">
        <v>152</v>
      </c>
      <c r="F75" s="26" t="s">
        <v>153</v>
      </c>
      <c r="G75" s="29" t="s">
        <v>154</v>
      </c>
      <c r="H75" s="22" t="s">
        <v>155</v>
      </c>
      <c r="I75" s="20"/>
    </row>
    <row r="76" s="21" customFormat="true" ht="30" hidden="false" customHeight="true" outlineLevel="0" collapsed="false">
      <c r="A76" s="22"/>
      <c r="B76" s="22"/>
      <c r="C76" s="24"/>
      <c r="D76" s="25" t="s">
        <v>156</v>
      </c>
      <c r="E76" s="25"/>
      <c r="F76" s="26" t="s">
        <v>157</v>
      </c>
      <c r="G76" s="29" t="s">
        <v>158</v>
      </c>
      <c r="H76" s="22" t="s">
        <v>119</v>
      </c>
      <c r="I76" s="20"/>
    </row>
    <row r="77" s="21" customFormat="true" ht="30" hidden="false" customHeight="true" outlineLevel="0" collapsed="false">
      <c r="A77" s="22"/>
      <c r="B77" s="22"/>
      <c r="C77" s="28"/>
      <c r="D77" s="19"/>
      <c r="E77" s="25"/>
      <c r="F77" s="26" t="s">
        <v>159</v>
      </c>
      <c r="G77" s="29" t="s">
        <v>160</v>
      </c>
      <c r="H77" s="22" t="s">
        <v>119</v>
      </c>
      <c r="I77" s="20"/>
    </row>
    <row r="78" s="21" customFormat="true" ht="30" hidden="false" customHeight="true" outlineLevel="0" collapsed="false">
      <c r="A78" s="22"/>
      <c r="B78" s="22"/>
      <c r="C78" s="28"/>
      <c r="D78" s="19"/>
      <c r="E78" s="25"/>
      <c r="F78" s="26" t="s">
        <v>161</v>
      </c>
      <c r="G78" s="29" t="s">
        <v>162</v>
      </c>
      <c r="H78" s="22" t="s">
        <v>163</v>
      </c>
      <c r="I78" s="20"/>
    </row>
    <row r="79" s="21" customFormat="true" ht="30" hidden="false" customHeight="true" outlineLevel="0" collapsed="false">
      <c r="A79" s="22"/>
      <c r="B79" s="22"/>
      <c r="C79" s="28"/>
      <c r="D79" s="19"/>
      <c r="E79" s="25"/>
      <c r="F79" s="26" t="s">
        <v>17</v>
      </c>
      <c r="G79" s="29" t="s">
        <v>164</v>
      </c>
      <c r="H79" s="22" t="s">
        <v>119</v>
      </c>
      <c r="I79" s="20"/>
    </row>
    <row r="80" s="21" customFormat="true" ht="30" hidden="false" customHeight="true" outlineLevel="0" collapsed="false">
      <c r="A80" s="22"/>
      <c r="B80" s="22"/>
      <c r="C80" s="24" t="s">
        <v>165</v>
      </c>
      <c r="D80" s="25"/>
      <c r="E80" s="25"/>
      <c r="F80" s="26" t="s">
        <v>166</v>
      </c>
      <c r="G80" s="29" t="s">
        <v>167</v>
      </c>
      <c r="H80" s="22" t="s">
        <v>40</v>
      </c>
      <c r="I80" s="20"/>
    </row>
    <row r="81" s="21" customFormat="true" ht="30" hidden="false" customHeight="true" outlineLevel="0" collapsed="false">
      <c r="A81" s="22"/>
      <c r="B81" s="22"/>
      <c r="C81" s="28"/>
      <c r="D81" s="19"/>
      <c r="E81" s="25"/>
      <c r="F81" s="26" t="s">
        <v>168</v>
      </c>
      <c r="G81" s="29" t="s">
        <v>169</v>
      </c>
      <c r="H81" s="22" t="s">
        <v>170</v>
      </c>
      <c r="I81" s="20"/>
    </row>
    <row r="82" s="21" customFormat="true" ht="30" hidden="false" customHeight="true" outlineLevel="0" collapsed="false">
      <c r="A82" s="22"/>
      <c r="B82" s="22"/>
      <c r="C82" s="28"/>
      <c r="D82" s="19"/>
      <c r="E82" s="25"/>
      <c r="F82" s="26" t="s">
        <v>171</v>
      </c>
      <c r="G82" s="29" t="s">
        <v>172</v>
      </c>
      <c r="H82" s="22" t="s">
        <v>40</v>
      </c>
      <c r="I82" s="20"/>
    </row>
    <row r="83" s="21" customFormat="true" ht="30" hidden="false" customHeight="true" outlineLevel="0" collapsed="false">
      <c r="A83" s="22"/>
      <c r="B83" s="22"/>
      <c r="C83" s="28"/>
      <c r="D83" s="19"/>
      <c r="E83" s="25"/>
      <c r="F83" s="26" t="s">
        <v>173</v>
      </c>
      <c r="G83" s="29" t="s">
        <v>174</v>
      </c>
      <c r="H83" s="22" t="s">
        <v>40</v>
      </c>
      <c r="I83" s="20"/>
    </row>
    <row r="84" s="21" customFormat="true" ht="30" hidden="false" customHeight="true" outlineLevel="0" collapsed="false">
      <c r="A84" s="22"/>
      <c r="B84" s="22"/>
      <c r="C84" s="28"/>
      <c r="D84" s="19"/>
      <c r="E84" s="25"/>
      <c r="F84" s="26" t="s">
        <v>175</v>
      </c>
      <c r="G84" s="29" t="s">
        <v>176</v>
      </c>
      <c r="H84" s="22" t="s">
        <v>170</v>
      </c>
      <c r="I84" s="20"/>
    </row>
    <row r="85" s="21" customFormat="true" ht="30" hidden="false" customHeight="true" outlineLevel="0" collapsed="false">
      <c r="A85" s="22"/>
      <c r="B85" s="22"/>
      <c r="C85" s="28"/>
      <c r="D85" s="19"/>
      <c r="E85" s="25"/>
      <c r="F85" s="26" t="s">
        <v>17</v>
      </c>
      <c r="G85" s="29" t="s">
        <v>177</v>
      </c>
      <c r="H85" s="22" t="s">
        <v>170</v>
      </c>
      <c r="I85" s="20"/>
    </row>
    <row r="86" s="21" customFormat="true" ht="30" hidden="false" customHeight="true" outlineLevel="0" collapsed="false">
      <c r="A86" s="22"/>
      <c r="B86" s="22"/>
      <c r="C86" s="28"/>
      <c r="D86" s="25" t="s">
        <v>178</v>
      </c>
      <c r="E86" s="25"/>
      <c r="F86" s="26" t="s">
        <v>173</v>
      </c>
      <c r="G86" s="27" t="s">
        <v>179</v>
      </c>
      <c r="H86" s="22" t="n">
        <v>2013</v>
      </c>
      <c r="I86" s="20"/>
    </row>
    <row r="87" s="21" customFormat="true" ht="30" hidden="false" customHeight="true" outlineLevel="0" collapsed="false">
      <c r="A87" s="22"/>
      <c r="B87" s="22"/>
      <c r="C87" s="28"/>
      <c r="D87" s="25"/>
      <c r="E87" s="25"/>
      <c r="F87" s="26" t="s">
        <v>17</v>
      </c>
      <c r="G87" s="27" t="s">
        <v>180</v>
      </c>
      <c r="H87" s="22" t="n">
        <v>2013</v>
      </c>
      <c r="I87" s="20"/>
    </row>
    <row r="88" s="21" customFormat="true" ht="30" hidden="false" customHeight="true" outlineLevel="0" collapsed="false">
      <c r="A88" s="22"/>
      <c r="B88" s="22"/>
      <c r="C88" s="24"/>
      <c r="D88" s="25" t="s">
        <v>181</v>
      </c>
      <c r="E88" s="25"/>
      <c r="F88" s="26" t="s">
        <v>17</v>
      </c>
      <c r="G88" s="32" t="s">
        <v>182</v>
      </c>
      <c r="H88" s="22" t="n">
        <v>2013</v>
      </c>
      <c r="I88" s="20"/>
    </row>
    <row r="89" s="21" customFormat="true" ht="30" hidden="false" customHeight="true" outlineLevel="0" collapsed="false">
      <c r="A89" s="22"/>
      <c r="B89" s="22"/>
      <c r="C89" s="28"/>
      <c r="D89" s="25" t="s">
        <v>183</v>
      </c>
      <c r="E89" s="25"/>
      <c r="F89" s="26" t="s">
        <v>184</v>
      </c>
      <c r="G89" s="27" t="s">
        <v>185</v>
      </c>
      <c r="H89" s="22" t="n">
        <v>2013</v>
      </c>
      <c r="I89" s="20"/>
    </row>
    <row r="90" s="21" customFormat="true" ht="30" hidden="false" customHeight="true" outlineLevel="0" collapsed="false">
      <c r="A90" s="22"/>
      <c r="B90" s="22"/>
      <c r="C90" s="24"/>
      <c r="D90" s="25"/>
      <c r="E90" s="25"/>
      <c r="F90" s="26" t="s">
        <v>186</v>
      </c>
      <c r="G90" s="27" t="s">
        <v>187</v>
      </c>
      <c r="H90" s="22" t="s">
        <v>119</v>
      </c>
      <c r="I90" s="20"/>
    </row>
    <row r="91" s="21" customFormat="true" ht="30" hidden="false" customHeight="true" outlineLevel="0" collapsed="false">
      <c r="A91" s="22"/>
      <c r="B91" s="22"/>
      <c r="C91" s="24"/>
      <c r="D91" s="25"/>
      <c r="E91" s="25"/>
      <c r="F91" s="26" t="s">
        <v>17</v>
      </c>
      <c r="G91" s="27" t="s">
        <v>188</v>
      </c>
      <c r="H91" s="22" t="s">
        <v>119</v>
      </c>
      <c r="I91" s="20"/>
    </row>
    <row r="92" s="21" customFormat="true" ht="30" hidden="false" customHeight="true" outlineLevel="0" collapsed="false">
      <c r="A92" s="22"/>
      <c r="B92" s="22"/>
      <c r="C92" s="28"/>
      <c r="D92" s="19"/>
      <c r="E92" s="25" t="s">
        <v>189</v>
      </c>
      <c r="F92" s="26" t="s">
        <v>190</v>
      </c>
      <c r="G92" s="27" t="s">
        <v>191</v>
      </c>
      <c r="H92" s="22" t="s">
        <v>119</v>
      </c>
      <c r="I92" s="20"/>
    </row>
    <row r="93" s="21" customFormat="true" ht="30" hidden="false" customHeight="true" outlineLevel="0" collapsed="false">
      <c r="A93" s="22"/>
      <c r="B93" s="22"/>
      <c r="C93" s="28"/>
      <c r="D93" s="19"/>
      <c r="E93" s="25"/>
      <c r="F93" s="26" t="s">
        <v>192</v>
      </c>
      <c r="G93" s="27" t="s">
        <v>193</v>
      </c>
      <c r="H93" s="22" t="n">
        <v>2013</v>
      </c>
      <c r="I93" s="20"/>
    </row>
    <row r="94" s="21" customFormat="true" ht="30" hidden="false" customHeight="true" outlineLevel="0" collapsed="false">
      <c r="A94" s="22"/>
      <c r="B94" s="22"/>
      <c r="C94" s="24"/>
      <c r="D94" s="25"/>
      <c r="E94" s="25"/>
      <c r="F94" s="26" t="s">
        <v>17</v>
      </c>
      <c r="G94" s="27" t="s">
        <v>194</v>
      </c>
      <c r="H94" s="22" t="s">
        <v>119</v>
      </c>
      <c r="I94" s="20"/>
    </row>
    <row r="95" s="21" customFormat="true" ht="30" hidden="false" customHeight="true" outlineLevel="0" collapsed="false">
      <c r="A95" s="22"/>
      <c r="B95" s="22"/>
      <c r="C95" s="28"/>
      <c r="D95" s="25"/>
      <c r="E95" s="25" t="s">
        <v>195</v>
      </c>
      <c r="F95" s="26" t="s">
        <v>196</v>
      </c>
      <c r="G95" s="27" t="s">
        <v>197</v>
      </c>
      <c r="H95" s="22" t="s">
        <v>119</v>
      </c>
      <c r="I95" s="20"/>
    </row>
    <row r="96" s="21" customFormat="true" ht="30" hidden="false" customHeight="true" outlineLevel="0" collapsed="false">
      <c r="A96" s="22"/>
      <c r="B96" s="22"/>
      <c r="C96" s="28"/>
      <c r="D96" s="19"/>
      <c r="E96" s="25"/>
      <c r="F96" s="26" t="s">
        <v>198</v>
      </c>
      <c r="G96" s="27" t="s">
        <v>199</v>
      </c>
      <c r="H96" s="22" t="n">
        <v>2013</v>
      </c>
      <c r="I96" s="20"/>
    </row>
    <row r="97" s="21" customFormat="true" ht="30" hidden="false" customHeight="true" outlineLevel="0" collapsed="false">
      <c r="A97" s="22"/>
      <c r="B97" s="22"/>
      <c r="C97" s="28"/>
      <c r="D97" s="19"/>
      <c r="E97" s="25"/>
      <c r="F97" s="26" t="s">
        <v>17</v>
      </c>
      <c r="G97" s="27" t="s">
        <v>200</v>
      </c>
      <c r="H97" s="22" t="s">
        <v>119</v>
      </c>
      <c r="I97" s="20"/>
    </row>
    <row r="98" s="21" customFormat="true" ht="30" hidden="false" customHeight="true" outlineLevel="0" collapsed="false">
      <c r="A98" s="22"/>
      <c r="B98" s="22"/>
      <c r="C98" s="28"/>
      <c r="D98" s="25" t="s">
        <v>201</v>
      </c>
      <c r="E98" s="25"/>
      <c r="F98" s="26" t="s">
        <v>17</v>
      </c>
      <c r="G98" s="27" t="s">
        <v>202</v>
      </c>
      <c r="H98" s="22" t="s">
        <v>119</v>
      </c>
      <c r="I98" s="20"/>
    </row>
    <row r="99" s="21" customFormat="true" ht="30" hidden="false" customHeight="true" outlineLevel="0" collapsed="false">
      <c r="A99" s="22"/>
      <c r="B99" s="22"/>
      <c r="C99" s="28"/>
      <c r="D99" s="25"/>
      <c r="E99" s="25" t="s">
        <v>203</v>
      </c>
      <c r="F99" s="26" t="s">
        <v>17</v>
      </c>
      <c r="G99" s="27" t="s">
        <v>204</v>
      </c>
      <c r="H99" s="22"/>
      <c r="I99" s="20"/>
    </row>
    <row r="100" s="21" customFormat="true" ht="30" hidden="false" customHeight="true" outlineLevel="0" collapsed="false">
      <c r="A100" s="22"/>
      <c r="B100" s="22"/>
      <c r="C100" s="28"/>
      <c r="D100" s="19"/>
      <c r="E100" s="25" t="s">
        <v>205</v>
      </c>
      <c r="F100" s="26" t="s">
        <v>17</v>
      </c>
      <c r="G100" s="32" t="s">
        <v>206</v>
      </c>
      <c r="H100" s="22" t="s">
        <v>119</v>
      </c>
      <c r="I100" s="20"/>
    </row>
    <row r="101" s="21" customFormat="true" ht="30" hidden="false" customHeight="true" outlineLevel="0" collapsed="false">
      <c r="A101" s="22"/>
      <c r="B101" s="22"/>
      <c r="C101" s="24" t="s">
        <v>207</v>
      </c>
      <c r="D101" s="19"/>
      <c r="E101" s="25"/>
      <c r="F101" s="26" t="s">
        <v>208</v>
      </c>
      <c r="G101" s="27" t="s">
        <v>209</v>
      </c>
      <c r="H101" s="22" t="s">
        <v>119</v>
      </c>
      <c r="I101" s="20"/>
    </row>
    <row r="102" s="21" customFormat="true" ht="30" hidden="false" customHeight="true" outlineLevel="0" collapsed="false">
      <c r="A102" s="22"/>
      <c r="B102" s="22"/>
      <c r="C102" s="28"/>
      <c r="D102" s="19"/>
      <c r="E102" s="25"/>
      <c r="F102" s="26" t="s">
        <v>17</v>
      </c>
      <c r="G102" s="27" t="s">
        <v>210</v>
      </c>
      <c r="H102" s="22" t="s">
        <v>119</v>
      </c>
      <c r="I102" s="20"/>
    </row>
    <row r="103" s="21" customFormat="true" ht="30" hidden="false" customHeight="true" outlineLevel="0" collapsed="false">
      <c r="A103" s="22"/>
      <c r="B103" s="22"/>
      <c r="C103" s="24" t="s">
        <v>211</v>
      </c>
      <c r="D103" s="19"/>
      <c r="E103" s="25"/>
      <c r="F103" s="26" t="s">
        <v>212</v>
      </c>
      <c r="G103" s="27" t="s">
        <v>213</v>
      </c>
      <c r="H103" s="22" t="n">
        <v>2013</v>
      </c>
      <c r="I103" s="20"/>
    </row>
    <row r="104" s="21" customFormat="true" ht="30" hidden="false" customHeight="true" outlineLevel="0" collapsed="false">
      <c r="A104" s="22"/>
      <c r="B104" s="22"/>
      <c r="C104" s="28"/>
      <c r="D104" s="19"/>
      <c r="E104" s="25"/>
      <c r="F104" s="26" t="s">
        <v>17</v>
      </c>
      <c r="G104" s="27" t="s">
        <v>214</v>
      </c>
      <c r="H104" s="22" t="n">
        <v>2013</v>
      </c>
      <c r="I104" s="20"/>
    </row>
    <row r="105" s="21" customFormat="true" ht="30" hidden="false" customHeight="true" outlineLevel="0" collapsed="false">
      <c r="A105" s="22"/>
      <c r="B105" s="22"/>
      <c r="C105" s="28"/>
      <c r="D105" s="25" t="s">
        <v>215</v>
      </c>
      <c r="E105" s="25"/>
      <c r="F105" s="26" t="s">
        <v>17</v>
      </c>
      <c r="G105" s="27" t="s">
        <v>216</v>
      </c>
      <c r="H105" s="22" t="n">
        <v>2013</v>
      </c>
      <c r="I105" s="20"/>
    </row>
    <row r="106" s="21" customFormat="true" ht="30" hidden="false" customHeight="true" outlineLevel="0" collapsed="false">
      <c r="A106" s="22"/>
      <c r="B106" s="22"/>
      <c r="C106" s="24" t="s">
        <v>217</v>
      </c>
      <c r="D106" s="19"/>
      <c r="E106" s="25"/>
      <c r="F106" s="26" t="s">
        <v>218</v>
      </c>
      <c r="G106" s="27" t="s">
        <v>219</v>
      </c>
      <c r="H106" s="22" t="s">
        <v>119</v>
      </c>
      <c r="I106" s="20"/>
    </row>
    <row r="107" s="21" customFormat="true" ht="30" hidden="false" customHeight="true" outlineLevel="0" collapsed="false">
      <c r="A107" s="22"/>
      <c r="B107" s="22"/>
      <c r="C107" s="28"/>
      <c r="D107" s="19"/>
      <c r="E107" s="25"/>
      <c r="F107" s="26" t="s">
        <v>17</v>
      </c>
      <c r="G107" s="27" t="s">
        <v>220</v>
      </c>
      <c r="H107" s="22" t="s">
        <v>149</v>
      </c>
      <c r="I107" s="20"/>
    </row>
    <row r="108" s="21" customFormat="true" ht="30" hidden="false" customHeight="true" outlineLevel="0" collapsed="false">
      <c r="A108" s="22"/>
      <c r="B108" s="22"/>
      <c r="C108" s="28"/>
      <c r="D108" s="19" t="s">
        <v>221</v>
      </c>
      <c r="E108" s="25"/>
      <c r="F108" s="26" t="s">
        <v>17</v>
      </c>
      <c r="G108" s="27" t="s">
        <v>222</v>
      </c>
      <c r="H108" s="22" t="s">
        <v>119</v>
      </c>
      <c r="I108" s="20"/>
    </row>
    <row r="109" s="21" customFormat="true" ht="30" hidden="false" customHeight="true" outlineLevel="0" collapsed="false">
      <c r="A109" s="22"/>
      <c r="B109" s="22"/>
      <c r="C109" s="28"/>
      <c r="D109" s="25" t="s">
        <v>223</v>
      </c>
      <c r="E109" s="25"/>
      <c r="F109" s="26" t="s">
        <v>224</v>
      </c>
      <c r="G109" s="27" t="s">
        <v>225</v>
      </c>
      <c r="H109" s="22" t="n">
        <v>2012</v>
      </c>
      <c r="I109" s="20"/>
    </row>
    <row r="110" s="21" customFormat="true" ht="30" hidden="false" customHeight="true" outlineLevel="0" collapsed="false">
      <c r="A110" s="22"/>
      <c r="B110" s="22"/>
      <c r="C110" s="28"/>
      <c r="D110" s="25"/>
      <c r="E110" s="25"/>
      <c r="F110" s="26" t="s">
        <v>226</v>
      </c>
      <c r="G110" s="27" t="s">
        <v>227</v>
      </c>
      <c r="H110" s="22" t="s">
        <v>119</v>
      </c>
      <c r="I110" s="20"/>
    </row>
    <row r="111" s="21" customFormat="true" ht="30" hidden="false" customHeight="true" outlineLevel="0" collapsed="false">
      <c r="A111" s="22"/>
      <c r="B111" s="22"/>
      <c r="C111" s="24"/>
      <c r="D111" s="19"/>
      <c r="E111" s="25"/>
      <c r="F111" s="26" t="s">
        <v>17</v>
      </c>
      <c r="G111" s="27" t="s">
        <v>228</v>
      </c>
      <c r="H111" s="22" t="s">
        <v>40</v>
      </c>
      <c r="I111" s="20"/>
    </row>
    <row r="112" s="21" customFormat="true" ht="30" hidden="false" customHeight="true" outlineLevel="0" collapsed="false">
      <c r="A112" s="22"/>
      <c r="B112" s="22"/>
      <c r="C112" s="24"/>
      <c r="D112" s="19"/>
      <c r="E112" s="25" t="s">
        <v>229</v>
      </c>
      <c r="F112" s="26" t="s">
        <v>17</v>
      </c>
      <c r="G112" s="27" t="s">
        <v>230</v>
      </c>
      <c r="H112" s="22" t="n">
        <v>2013</v>
      </c>
      <c r="I112" s="20"/>
    </row>
    <row r="113" s="21" customFormat="true" ht="30" hidden="false" customHeight="true" outlineLevel="0" collapsed="false">
      <c r="A113" s="22"/>
      <c r="B113" s="22"/>
      <c r="C113" s="24"/>
      <c r="D113" s="25"/>
      <c r="E113" s="25" t="s">
        <v>231</v>
      </c>
      <c r="F113" s="26" t="s">
        <v>232</v>
      </c>
      <c r="G113" s="27" t="s">
        <v>233</v>
      </c>
      <c r="H113" s="22" t="s">
        <v>155</v>
      </c>
      <c r="I113" s="20"/>
    </row>
    <row r="114" s="21" customFormat="true" ht="30" hidden="false" customHeight="true" outlineLevel="0" collapsed="false">
      <c r="A114" s="22"/>
      <c r="B114" s="22"/>
      <c r="C114" s="24"/>
      <c r="D114" s="25"/>
      <c r="E114" s="25"/>
      <c r="F114" s="26" t="s">
        <v>17</v>
      </c>
      <c r="G114" s="27" t="s">
        <v>234</v>
      </c>
      <c r="H114" s="22" t="n">
        <v>2013</v>
      </c>
      <c r="I114" s="20"/>
    </row>
    <row r="115" s="21" customFormat="true" ht="30" hidden="false" customHeight="true" outlineLevel="0" collapsed="false">
      <c r="A115" s="22"/>
      <c r="B115" s="22"/>
      <c r="C115" s="28"/>
      <c r="D115" s="25" t="s">
        <v>235</v>
      </c>
      <c r="E115" s="25"/>
      <c r="F115" s="26" t="s">
        <v>236</v>
      </c>
      <c r="G115" s="27" t="s">
        <v>237</v>
      </c>
      <c r="H115" s="22" t="s">
        <v>238</v>
      </c>
      <c r="I115" s="20"/>
    </row>
    <row r="116" s="21" customFormat="true" ht="30" hidden="false" customHeight="true" outlineLevel="0" collapsed="false">
      <c r="A116" s="22"/>
      <c r="B116" s="22"/>
      <c r="C116" s="28"/>
      <c r="D116" s="19"/>
      <c r="E116" s="25"/>
      <c r="F116" s="26" t="s">
        <v>226</v>
      </c>
      <c r="G116" s="27" t="s">
        <v>239</v>
      </c>
      <c r="H116" s="22" t="s">
        <v>119</v>
      </c>
      <c r="I116" s="20"/>
    </row>
    <row r="117" s="21" customFormat="true" ht="30" hidden="false" customHeight="true" outlineLevel="0" collapsed="false">
      <c r="A117" s="22"/>
      <c r="B117" s="22"/>
      <c r="C117" s="28"/>
      <c r="D117" s="19"/>
      <c r="E117" s="25"/>
      <c r="F117" s="26" t="s">
        <v>17</v>
      </c>
      <c r="G117" s="27" t="s">
        <v>240</v>
      </c>
      <c r="H117" s="22" t="s">
        <v>40</v>
      </c>
      <c r="I117" s="20"/>
    </row>
    <row r="118" s="21" customFormat="true" ht="30" hidden="false" customHeight="true" outlineLevel="0" collapsed="false">
      <c r="A118" s="22"/>
      <c r="B118" s="22"/>
      <c r="C118" s="24"/>
      <c r="D118" s="25"/>
      <c r="E118" s="25" t="s">
        <v>241</v>
      </c>
      <c r="F118" s="26" t="s">
        <v>17</v>
      </c>
      <c r="G118" s="27" t="s">
        <v>242</v>
      </c>
      <c r="H118" s="22" t="s">
        <v>119</v>
      </c>
      <c r="I118" s="20"/>
    </row>
    <row r="119" s="21" customFormat="true" ht="30" hidden="false" customHeight="true" outlineLevel="0" collapsed="false">
      <c r="A119" s="22"/>
      <c r="B119" s="22"/>
      <c r="C119" s="28"/>
      <c r="D119" s="25"/>
      <c r="E119" s="25" t="s">
        <v>243</v>
      </c>
      <c r="F119" s="26" t="s">
        <v>17</v>
      </c>
      <c r="G119" s="27" t="s">
        <v>244</v>
      </c>
      <c r="H119" s="22" t="s">
        <v>119</v>
      </c>
      <c r="I119" s="20"/>
    </row>
    <row r="120" s="21" customFormat="true" ht="30" hidden="false" customHeight="true" outlineLevel="0" collapsed="false">
      <c r="A120" s="22"/>
      <c r="B120" s="22"/>
      <c r="C120" s="24" t="s">
        <v>245</v>
      </c>
      <c r="D120" s="25"/>
      <c r="E120" s="25"/>
      <c r="F120" s="26" t="s">
        <v>246</v>
      </c>
      <c r="G120" s="27" t="s">
        <v>247</v>
      </c>
      <c r="H120" s="22" t="s">
        <v>40</v>
      </c>
      <c r="I120" s="20"/>
    </row>
    <row r="121" s="21" customFormat="true" ht="30" hidden="false" customHeight="true" outlineLevel="0" collapsed="false">
      <c r="A121" s="22"/>
      <c r="B121" s="22"/>
      <c r="C121" s="28"/>
      <c r="D121" s="19"/>
      <c r="E121" s="25"/>
      <c r="F121" s="26" t="s">
        <v>248</v>
      </c>
      <c r="G121" s="27" t="s">
        <v>249</v>
      </c>
      <c r="H121" s="22" t="s">
        <v>19</v>
      </c>
      <c r="I121" s="20"/>
    </row>
    <row r="122" s="21" customFormat="true" ht="30" hidden="false" customHeight="true" outlineLevel="0" collapsed="false">
      <c r="A122" s="22"/>
      <c r="B122" s="22"/>
      <c r="C122" s="28"/>
      <c r="D122" s="19"/>
      <c r="E122" s="25"/>
      <c r="F122" s="26" t="s">
        <v>17</v>
      </c>
      <c r="G122" s="27" t="s">
        <v>250</v>
      </c>
      <c r="H122" s="22" t="s">
        <v>40</v>
      </c>
      <c r="I122" s="20"/>
    </row>
    <row r="123" s="21" customFormat="true" ht="30" hidden="false" customHeight="true" outlineLevel="0" collapsed="false">
      <c r="A123" s="22"/>
      <c r="B123" s="22"/>
      <c r="C123" s="24"/>
      <c r="D123" s="19" t="s">
        <v>251</v>
      </c>
      <c r="E123" s="25"/>
      <c r="F123" s="26" t="s">
        <v>17</v>
      </c>
      <c r="G123" s="27" t="s">
        <v>252</v>
      </c>
      <c r="H123" s="22" t="s">
        <v>40</v>
      </c>
      <c r="I123" s="20"/>
    </row>
    <row r="124" s="21" customFormat="true" ht="30" hidden="false" customHeight="true" outlineLevel="0" collapsed="false">
      <c r="A124" s="22"/>
      <c r="B124" s="22"/>
      <c r="C124" s="24"/>
      <c r="D124" s="25" t="s">
        <v>253</v>
      </c>
      <c r="E124" s="25"/>
      <c r="F124" s="26" t="s">
        <v>17</v>
      </c>
      <c r="G124" s="29" t="s">
        <v>254</v>
      </c>
      <c r="H124" s="22" t="s">
        <v>40</v>
      </c>
      <c r="I124" s="20"/>
    </row>
    <row r="125" s="21" customFormat="true" ht="30" hidden="false" customHeight="true" outlineLevel="0" collapsed="false">
      <c r="A125" s="22"/>
      <c r="B125" s="22"/>
      <c r="C125" s="24"/>
      <c r="D125" s="25"/>
      <c r="E125" s="25" t="s">
        <v>255</v>
      </c>
      <c r="F125" s="26" t="s">
        <v>256</v>
      </c>
      <c r="G125" s="27" t="s">
        <v>257</v>
      </c>
      <c r="H125" s="22" t="s">
        <v>40</v>
      </c>
      <c r="I125" s="20"/>
    </row>
    <row r="126" s="21" customFormat="true" ht="30" hidden="false" customHeight="true" outlineLevel="0" collapsed="false">
      <c r="A126" s="22"/>
      <c r="B126" s="22"/>
      <c r="C126" s="28"/>
      <c r="D126" s="19"/>
      <c r="E126" s="25"/>
      <c r="F126" s="26" t="s">
        <v>258</v>
      </c>
      <c r="G126" s="27" t="s">
        <v>259</v>
      </c>
      <c r="H126" s="22" t="s">
        <v>40</v>
      </c>
      <c r="I126" s="20"/>
    </row>
    <row r="127" s="21" customFormat="true" ht="30" hidden="false" customHeight="true" outlineLevel="0" collapsed="false">
      <c r="A127" s="22"/>
      <c r="B127" s="22"/>
      <c r="C127" s="28"/>
      <c r="D127" s="19"/>
      <c r="E127" s="25"/>
      <c r="F127" s="26" t="s">
        <v>260</v>
      </c>
      <c r="G127" s="27" t="s">
        <v>261</v>
      </c>
      <c r="H127" s="22" t="s">
        <v>40</v>
      </c>
      <c r="I127" s="20"/>
    </row>
    <row r="128" s="21" customFormat="true" ht="30" hidden="false" customHeight="true" outlineLevel="0" collapsed="false">
      <c r="A128" s="22"/>
      <c r="B128" s="22"/>
      <c r="C128" s="28"/>
      <c r="D128" s="19"/>
      <c r="E128" s="25"/>
      <c r="F128" s="26" t="s">
        <v>17</v>
      </c>
      <c r="G128" s="27" t="s">
        <v>262</v>
      </c>
      <c r="H128" s="22" t="s">
        <v>40</v>
      </c>
      <c r="I128" s="20"/>
    </row>
    <row r="129" s="21" customFormat="true" ht="30" hidden="false" customHeight="true" outlineLevel="0" collapsed="false">
      <c r="A129" s="22"/>
      <c r="B129" s="22"/>
      <c r="C129" s="24"/>
      <c r="D129" s="25"/>
      <c r="E129" s="25" t="s">
        <v>263</v>
      </c>
      <c r="F129" s="26" t="s">
        <v>264</v>
      </c>
      <c r="G129" s="29" t="s">
        <v>265</v>
      </c>
      <c r="H129" s="22" t="s">
        <v>119</v>
      </c>
      <c r="I129" s="20"/>
    </row>
    <row r="130" s="21" customFormat="true" ht="30" hidden="false" customHeight="true" outlineLevel="0" collapsed="false">
      <c r="A130" s="22"/>
      <c r="B130" s="22"/>
      <c r="C130" s="24"/>
      <c r="D130" s="25"/>
      <c r="E130" s="25"/>
      <c r="F130" s="26" t="s">
        <v>17</v>
      </c>
      <c r="G130" s="29" t="s">
        <v>266</v>
      </c>
      <c r="H130" s="22" t="s">
        <v>40</v>
      </c>
      <c r="I130" s="20"/>
    </row>
    <row r="131" s="21" customFormat="true" ht="30" hidden="false" customHeight="true" outlineLevel="0" collapsed="false">
      <c r="A131" s="22"/>
      <c r="B131" s="22"/>
      <c r="C131" s="28"/>
      <c r="D131" s="30" t="s">
        <v>267</v>
      </c>
      <c r="E131" s="25"/>
      <c r="F131" s="26" t="s">
        <v>17</v>
      </c>
      <c r="G131" s="27" t="s">
        <v>268</v>
      </c>
      <c r="H131" s="22" t="s">
        <v>40</v>
      </c>
      <c r="I131" s="20"/>
    </row>
    <row r="132" s="21" customFormat="true" ht="30" hidden="false" customHeight="true" outlineLevel="0" collapsed="false">
      <c r="A132" s="22"/>
      <c r="B132" s="22"/>
      <c r="C132" s="28"/>
      <c r="D132" s="30"/>
      <c r="E132" s="25" t="s">
        <v>269</v>
      </c>
      <c r="F132" s="26" t="s">
        <v>270</v>
      </c>
      <c r="G132" s="29" t="s">
        <v>271</v>
      </c>
      <c r="H132" s="22" t="s">
        <v>40</v>
      </c>
      <c r="I132" s="20"/>
    </row>
    <row r="133" s="21" customFormat="true" ht="30" hidden="false" customHeight="true" outlineLevel="0" collapsed="false">
      <c r="A133" s="22"/>
      <c r="B133" s="22"/>
      <c r="C133" s="28"/>
      <c r="D133" s="19"/>
      <c r="E133" s="25"/>
      <c r="F133" s="26" t="s">
        <v>272</v>
      </c>
      <c r="G133" s="29" t="s">
        <v>273</v>
      </c>
      <c r="H133" s="22" t="s">
        <v>274</v>
      </c>
      <c r="I133" s="20"/>
    </row>
    <row r="134" s="21" customFormat="true" ht="30" hidden="false" customHeight="true" outlineLevel="0" collapsed="false">
      <c r="A134" s="22"/>
      <c r="B134" s="22"/>
      <c r="C134" s="28"/>
      <c r="D134" s="19"/>
      <c r="E134" s="25"/>
      <c r="F134" s="26" t="s">
        <v>275</v>
      </c>
      <c r="G134" s="29" t="s">
        <v>276</v>
      </c>
      <c r="H134" s="22" t="s">
        <v>274</v>
      </c>
      <c r="I134" s="20"/>
    </row>
    <row r="135" s="21" customFormat="true" ht="30" hidden="false" customHeight="true" outlineLevel="0" collapsed="false">
      <c r="A135" s="22"/>
      <c r="B135" s="22"/>
      <c r="C135" s="28"/>
      <c r="D135" s="19"/>
      <c r="E135" s="25"/>
      <c r="F135" s="26" t="s">
        <v>277</v>
      </c>
      <c r="G135" s="29" t="s">
        <v>278</v>
      </c>
      <c r="H135" s="22" t="s">
        <v>19</v>
      </c>
      <c r="I135" s="20"/>
    </row>
    <row r="136" s="21" customFormat="true" ht="30" hidden="false" customHeight="true" outlineLevel="0" collapsed="false">
      <c r="A136" s="22"/>
      <c r="B136" s="22"/>
      <c r="C136" s="28"/>
      <c r="D136" s="19"/>
      <c r="E136" s="25"/>
      <c r="F136" s="26" t="s">
        <v>17</v>
      </c>
      <c r="G136" s="29" t="s">
        <v>279</v>
      </c>
      <c r="H136" s="22" t="s">
        <v>40</v>
      </c>
      <c r="I136" s="20"/>
    </row>
    <row r="137" s="21" customFormat="true" ht="30" hidden="false" customHeight="true" outlineLevel="0" collapsed="false">
      <c r="A137" s="22"/>
      <c r="B137" s="22"/>
      <c r="C137" s="28"/>
      <c r="D137" s="30"/>
      <c r="E137" s="25" t="s">
        <v>280</v>
      </c>
      <c r="F137" s="26" t="s">
        <v>281</v>
      </c>
      <c r="G137" s="29" t="s">
        <v>282</v>
      </c>
      <c r="H137" s="22" t="s">
        <v>40</v>
      </c>
      <c r="I137" s="20"/>
    </row>
    <row r="138" s="21" customFormat="true" ht="30" hidden="false" customHeight="true" outlineLevel="0" collapsed="false">
      <c r="A138" s="22"/>
      <c r="B138" s="22"/>
      <c r="C138" s="28"/>
      <c r="D138" s="19"/>
      <c r="E138" s="25"/>
      <c r="F138" s="26" t="s">
        <v>283</v>
      </c>
      <c r="G138" s="29" t="s">
        <v>284</v>
      </c>
      <c r="H138" s="22" t="s">
        <v>40</v>
      </c>
      <c r="I138" s="20"/>
    </row>
    <row r="139" s="21" customFormat="true" ht="30" hidden="false" customHeight="true" outlineLevel="0" collapsed="false">
      <c r="A139" s="22"/>
      <c r="B139" s="22"/>
      <c r="C139" s="28"/>
      <c r="D139" s="19"/>
      <c r="E139" s="25"/>
      <c r="F139" s="26" t="s">
        <v>285</v>
      </c>
      <c r="G139" s="29" t="s">
        <v>286</v>
      </c>
      <c r="H139" s="22" t="s">
        <v>40</v>
      </c>
      <c r="I139" s="20"/>
    </row>
    <row r="140" s="21" customFormat="true" ht="30" hidden="false" customHeight="true" outlineLevel="0" collapsed="false">
      <c r="A140" s="22"/>
      <c r="B140" s="22"/>
      <c r="C140" s="28"/>
      <c r="D140" s="19"/>
      <c r="E140" s="25"/>
      <c r="F140" s="26" t="s">
        <v>287</v>
      </c>
      <c r="G140" s="29" t="s">
        <v>288</v>
      </c>
      <c r="H140" s="22" t="s">
        <v>40</v>
      </c>
      <c r="I140" s="20"/>
    </row>
    <row r="141" s="21" customFormat="true" ht="30" hidden="false" customHeight="true" outlineLevel="0" collapsed="false">
      <c r="A141" s="22"/>
      <c r="B141" s="22"/>
      <c r="C141" s="28"/>
      <c r="D141" s="19"/>
      <c r="E141" s="25"/>
      <c r="F141" s="26" t="s">
        <v>17</v>
      </c>
      <c r="G141" s="29" t="s">
        <v>289</v>
      </c>
      <c r="H141" s="22" t="s">
        <v>40</v>
      </c>
      <c r="I141" s="20"/>
    </row>
    <row r="142" s="21" customFormat="true" ht="30" hidden="false" customHeight="true" outlineLevel="0" collapsed="false">
      <c r="A142" s="22"/>
      <c r="B142" s="22"/>
      <c r="C142" s="28"/>
      <c r="D142" s="30" t="s">
        <v>290</v>
      </c>
      <c r="E142" s="25"/>
      <c r="F142" s="26" t="s">
        <v>291</v>
      </c>
      <c r="G142" s="27" t="s">
        <v>292</v>
      </c>
      <c r="H142" s="22" t="s">
        <v>40</v>
      </c>
      <c r="I142" s="20"/>
    </row>
    <row r="143" s="21" customFormat="true" ht="30" hidden="false" customHeight="true" outlineLevel="0" collapsed="false">
      <c r="A143" s="22"/>
      <c r="B143" s="22"/>
      <c r="C143" s="28"/>
      <c r="D143" s="19"/>
      <c r="E143" s="25"/>
      <c r="F143" s="26" t="s">
        <v>17</v>
      </c>
      <c r="G143" s="27" t="s">
        <v>293</v>
      </c>
      <c r="H143" s="22" t="s">
        <v>40</v>
      </c>
      <c r="I143" s="20"/>
    </row>
    <row r="144" s="21" customFormat="true" ht="30" hidden="false" customHeight="true" outlineLevel="0" collapsed="false">
      <c r="A144" s="22"/>
      <c r="B144" s="22"/>
      <c r="C144" s="28"/>
      <c r="D144" s="30"/>
      <c r="E144" s="25" t="s">
        <v>294</v>
      </c>
      <c r="F144" s="26" t="s">
        <v>295</v>
      </c>
      <c r="G144" s="29" t="s">
        <v>296</v>
      </c>
      <c r="H144" s="22" t="s">
        <v>119</v>
      </c>
      <c r="I144" s="20"/>
    </row>
    <row r="145" s="21" customFormat="true" ht="30" hidden="false" customHeight="true" outlineLevel="0" collapsed="false">
      <c r="A145" s="22"/>
      <c r="B145" s="22"/>
      <c r="C145" s="28"/>
      <c r="D145" s="19"/>
      <c r="E145" s="25"/>
      <c r="F145" s="26" t="s">
        <v>297</v>
      </c>
      <c r="G145" s="29" t="s">
        <v>298</v>
      </c>
      <c r="H145" s="22" t="s">
        <v>119</v>
      </c>
      <c r="I145" s="20"/>
    </row>
    <row r="146" s="21" customFormat="true" ht="30" hidden="false" customHeight="true" outlineLevel="0" collapsed="false">
      <c r="A146" s="22"/>
      <c r="B146" s="22"/>
      <c r="C146" s="28"/>
      <c r="D146" s="19"/>
      <c r="E146" s="25"/>
      <c r="F146" s="26" t="s">
        <v>299</v>
      </c>
      <c r="G146" s="29" t="s">
        <v>300</v>
      </c>
      <c r="H146" s="22" t="s">
        <v>119</v>
      </c>
      <c r="I146" s="20"/>
    </row>
    <row r="147" s="21" customFormat="true" ht="30" hidden="false" customHeight="true" outlineLevel="0" collapsed="false">
      <c r="A147" s="22"/>
      <c r="B147" s="22"/>
      <c r="C147" s="28"/>
      <c r="D147" s="19"/>
      <c r="E147" s="25"/>
      <c r="F147" s="26" t="s">
        <v>17</v>
      </c>
      <c r="G147" s="29" t="s">
        <v>301</v>
      </c>
      <c r="H147" s="22" t="s">
        <v>119</v>
      </c>
      <c r="I147" s="20"/>
    </row>
    <row r="148" s="21" customFormat="true" ht="30" hidden="false" customHeight="true" outlineLevel="0" collapsed="false">
      <c r="A148" s="22"/>
      <c r="B148" s="22"/>
      <c r="C148" s="28"/>
      <c r="D148" s="30"/>
      <c r="E148" s="25" t="s">
        <v>302</v>
      </c>
      <c r="F148" s="26" t="s">
        <v>303</v>
      </c>
      <c r="G148" s="27" t="s">
        <v>304</v>
      </c>
      <c r="H148" s="22" t="s">
        <v>40</v>
      </c>
      <c r="I148" s="20"/>
    </row>
    <row r="149" s="21" customFormat="true" ht="30" hidden="false" customHeight="true" outlineLevel="0" collapsed="false">
      <c r="A149" s="22"/>
      <c r="B149" s="22"/>
      <c r="C149" s="28"/>
      <c r="D149" s="19"/>
      <c r="E149" s="25"/>
      <c r="F149" s="26" t="s">
        <v>305</v>
      </c>
      <c r="G149" s="27" t="s">
        <v>306</v>
      </c>
      <c r="H149" s="22" t="s">
        <v>40</v>
      </c>
      <c r="I149" s="20"/>
    </row>
    <row r="150" s="21" customFormat="true" ht="30" hidden="false" customHeight="true" outlineLevel="0" collapsed="false">
      <c r="A150" s="22"/>
      <c r="B150" s="22"/>
      <c r="C150" s="28"/>
      <c r="D150" s="19"/>
      <c r="E150" s="25"/>
      <c r="F150" s="26" t="s">
        <v>307</v>
      </c>
      <c r="G150" s="27" t="s">
        <v>308</v>
      </c>
      <c r="H150" s="22" t="s">
        <v>40</v>
      </c>
      <c r="I150" s="20"/>
    </row>
    <row r="151" s="21" customFormat="true" ht="30" hidden="false" customHeight="true" outlineLevel="0" collapsed="false">
      <c r="A151" s="22"/>
      <c r="B151" s="22"/>
      <c r="C151" s="28"/>
      <c r="D151" s="19"/>
      <c r="E151" s="25"/>
      <c r="F151" s="26" t="s">
        <v>309</v>
      </c>
      <c r="G151" s="27" t="s">
        <v>310</v>
      </c>
      <c r="H151" s="22" t="s">
        <v>40</v>
      </c>
      <c r="I151" s="20"/>
    </row>
    <row r="152" s="21" customFormat="true" ht="30" hidden="false" customHeight="true" outlineLevel="0" collapsed="false">
      <c r="A152" s="22"/>
      <c r="B152" s="22"/>
      <c r="C152" s="28"/>
      <c r="D152" s="19"/>
      <c r="E152" s="25"/>
      <c r="F152" s="26" t="s">
        <v>311</v>
      </c>
      <c r="G152" s="27" t="s">
        <v>312</v>
      </c>
      <c r="H152" s="22" t="s">
        <v>40</v>
      </c>
      <c r="I152" s="20"/>
    </row>
    <row r="153" s="21" customFormat="true" ht="30" hidden="false" customHeight="true" outlineLevel="0" collapsed="false">
      <c r="A153" s="22"/>
      <c r="B153" s="22"/>
      <c r="C153" s="28"/>
      <c r="D153" s="30" t="s">
        <v>313</v>
      </c>
      <c r="E153" s="25"/>
      <c r="F153" s="26" t="s">
        <v>291</v>
      </c>
      <c r="G153" s="27" t="s">
        <v>314</v>
      </c>
      <c r="H153" s="22" t="s">
        <v>119</v>
      </c>
      <c r="I153" s="20"/>
    </row>
    <row r="154" s="21" customFormat="true" ht="30" hidden="false" customHeight="true" outlineLevel="0" collapsed="false">
      <c r="A154" s="22"/>
      <c r="B154" s="22"/>
      <c r="C154" s="28"/>
      <c r="D154" s="19"/>
      <c r="E154" s="25"/>
      <c r="F154" s="26" t="s">
        <v>17</v>
      </c>
      <c r="G154" s="27" t="s">
        <v>315</v>
      </c>
      <c r="H154" s="22" t="s">
        <v>119</v>
      </c>
      <c r="I154" s="20"/>
    </row>
    <row r="155" s="21" customFormat="true" ht="30" hidden="false" customHeight="true" outlineLevel="0" collapsed="false">
      <c r="A155" s="22"/>
      <c r="B155" s="22"/>
      <c r="C155" s="28"/>
      <c r="D155" s="30"/>
      <c r="E155" s="25" t="s">
        <v>316</v>
      </c>
      <c r="F155" s="26" t="s">
        <v>317</v>
      </c>
      <c r="G155" s="27" t="s">
        <v>318</v>
      </c>
      <c r="H155" s="22" t="s">
        <v>40</v>
      </c>
      <c r="I155" s="20"/>
    </row>
    <row r="156" s="21" customFormat="true" ht="30" hidden="false" customHeight="true" outlineLevel="0" collapsed="false">
      <c r="A156" s="22"/>
      <c r="B156" s="22"/>
      <c r="C156" s="28"/>
      <c r="D156" s="19"/>
      <c r="E156" s="25"/>
      <c r="F156" s="26" t="s">
        <v>319</v>
      </c>
      <c r="G156" s="27" t="s">
        <v>320</v>
      </c>
      <c r="H156" s="22" t="s">
        <v>40</v>
      </c>
      <c r="I156" s="20"/>
    </row>
    <row r="157" s="21" customFormat="true" ht="30" hidden="false" customHeight="true" outlineLevel="0" collapsed="false">
      <c r="A157" s="22"/>
      <c r="B157" s="22"/>
      <c r="C157" s="28"/>
      <c r="D157" s="19"/>
      <c r="E157" s="25"/>
      <c r="F157" s="26" t="s">
        <v>17</v>
      </c>
      <c r="G157" s="27" t="s">
        <v>321</v>
      </c>
      <c r="H157" s="22" t="s">
        <v>40</v>
      </c>
      <c r="I157" s="20"/>
    </row>
    <row r="158" s="21" customFormat="true" ht="47.25" hidden="false" customHeight="true" outlineLevel="0" collapsed="false">
      <c r="A158" s="22"/>
      <c r="B158" s="22"/>
      <c r="C158" s="28"/>
      <c r="D158" s="30"/>
      <c r="E158" s="25" t="s">
        <v>322</v>
      </c>
      <c r="F158" s="26" t="s">
        <v>323</v>
      </c>
      <c r="G158" s="27" t="s">
        <v>324</v>
      </c>
      <c r="H158" s="22" t="s">
        <v>40</v>
      </c>
      <c r="I158" s="20"/>
    </row>
    <row r="159" s="21" customFormat="true" ht="30" hidden="false" customHeight="true" outlineLevel="0" collapsed="false">
      <c r="A159" s="22"/>
      <c r="B159" s="22"/>
      <c r="C159" s="28"/>
      <c r="D159" s="19"/>
      <c r="E159" s="25"/>
      <c r="F159" s="26" t="s">
        <v>17</v>
      </c>
      <c r="G159" s="27" t="s">
        <v>325</v>
      </c>
      <c r="H159" s="22" t="s">
        <v>40</v>
      </c>
      <c r="I159" s="20"/>
    </row>
    <row r="160" s="21" customFormat="true" ht="30" hidden="false" customHeight="true" outlineLevel="0" collapsed="false">
      <c r="A160" s="22"/>
      <c r="B160" s="22"/>
      <c r="C160" s="24" t="s">
        <v>326</v>
      </c>
      <c r="D160" s="30"/>
      <c r="E160" s="25"/>
      <c r="F160" s="26" t="s">
        <v>327</v>
      </c>
      <c r="G160" s="29" t="s">
        <v>328</v>
      </c>
      <c r="H160" s="22" t="s">
        <v>51</v>
      </c>
      <c r="I160" s="20"/>
    </row>
    <row r="161" s="21" customFormat="true" ht="30" hidden="false" customHeight="true" outlineLevel="0" collapsed="false">
      <c r="A161" s="22"/>
      <c r="B161" s="22"/>
      <c r="C161" s="28"/>
      <c r="D161" s="19"/>
      <c r="E161" s="25"/>
      <c r="F161" s="26" t="s">
        <v>17</v>
      </c>
      <c r="G161" s="29" t="s">
        <v>329</v>
      </c>
      <c r="H161" s="22" t="s">
        <v>51</v>
      </c>
      <c r="I161" s="20"/>
    </row>
    <row r="162" s="21" customFormat="true" ht="30" hidden="false" customHeight="true" outlineLevel="0" collapsed="false">
      <c r="A162" s="22"/>
      <c r="B162" s="22"/>
      <c r="C162" s="28"/>
      <c r="D162" s="25" t="s">
        <v>330</v>
      </c>
      <c r="E162" s="25"/>
      <c r="F162" s="26" t="s">
        <v>331</v>
      </c>
      <c r="G162" s="27" t="s">
        <v>332</v>
      </c>
      <c r="H162" s="22" t="s">
        <v>274</v>
      </c>
      <c r="I162" s="20"/>
    </row>
    <row r="163" s="21" customFormat="true" ht="30" hidden="false" customHeight="true" outlineLevel="0" collapsed="false">
      <c r="A163" s="22"/>
      <c r="B163" s="22"/>
      <c r="C163" s="28"/>
      <c r="D163" s="19"/>
      <c r="E163" s="25"/>
      <c r="F163" s="26" t="s">
        <v>291</v>
      </c>
      <c r="G163" s="27" t="s">
        <v>333</v>
      </c>
      <c r="H163" s="22" t="s">
        <v>274</v>
      </c>
      <c r="I163" s="20"/>
    </row>
    <row r="164" s="21" customFormat="true" ht="30" hidden="false" customHeight="true" outlineLevel="0" collapsed="false">
      <c r="A164" s="22"/>
      <c r="B164" s="22"/>
      <c r="C164" s="28"/>
      <c r="D164" s="19"/>
      <c r="E164" s="25"/>
      <c r="F164" s="26" t="s">
        <v>334</v>
      </c>
      <c r="G164" s="27" t="s">
        <v>335</v>
      </c>
      <c r="H164" s="22" t="s">
        <v>274</v>
      </c>
      <c r="I164" s="20"/>
    </row>
    <row r="165" s="21" customFormat="true" ht="30" hidden="false" customHeight="true" outlineLevel="0" collapsed="false">
      <c r="A165" s="22"/>
      <c r="B165" s="22"/>
      <c r="C165" s="28"/>
      <c r="D165" s="19"/>
      <c r="E165" s="25"/>
      <c r="F165" s="26" t="s">
        <v>17</v>
      </c>
      <c r="G165" s="27" t="s">
        <v>336</v>
      </c>
      <c r="H165" s="22" t="s">
        <v>274</v>
      </c>
      <c r="I165" s="20"/>
    </row>
    <row r="166" s="21" customFormat="true" ht="30" hidden="false" customHeight="true" outlineLevel="0" collapsed="false">
      <c r="A166" s="22"/>
      <c r="B166" s="22"/>
      <c r="C166" s="28"/>
      <c r="D166" s="30" t="s">
        <v>337</v>
      </c>
      <c r="E166" s="25"/>
      <c r="F166" s="26" t="s">
        <v>338</v>
      </c>
      <c r="G166" s="29" t="s">
        <v>339</v>
      </c>
      <c r="H166" s="22" t="s">
        <v>51</v>
      </c>
      <c r="I166" s="20"/>
    </row>
    <row r="167" s="21" customFormat="true" ht="30" hidden="false" customHeight="true" outlineLevel="0" collapsed="false">
      <c r="A167" s="22"/>
      <c r="B167" s="22"/>
      <c r="C167" s="28"/>
      <c r="D167" s="19"/>
      <c r="E167" s="25"/>
      <c r="F167" s="26" t="s">
        <v>186</v>
      </c>
      <c r="G167" s="29" t="s">
        <v>340</v>
      </c>
      <c r="H167" s="22" t="s">
        <v>51</v>
      </c>
      <c r="I167" s="20"/>
    </row>
    <row r="168" s="21" customFormat="true" ht="44.25" hidden="false" customHeight="true" outlineLevel="0" collapsed="false">
      <c r="A168" s="22"/>
      <c r="B168" s="22"/>
      <c r="C168" s="28"/>
      <c r="D168" s="19"/>
      <c r="E168" s="25"/>
      <c r="F168" s="26" t="s">
        <v>291</v>
      </c>
      <c r="G168" s="29" t="s">
        <v>341</v>
      </c>
      <c r="H168" s="22" t="s">
        <v>51</v>
      </c>
      <c r="I168" s="20"/>
    </row>
    <row r="169" s="21" customFormat="true" ht="30" hidden="false" customHeight="true" outlineLevel="0" collapsed="false">
      <c r="A169" s="22"/>
      <c r="B169" s="22"/>
      <c r="C169" s="28"/>
      <c r="D169" s="19"/>
      <c r="E169" s="25"/>
      <c r="F169" s="26" t="s">
        <v>17</v>
      </c>
      <c r="G169" s="29" t="s">
        <v>342</v>
      </c>
      <c r="H169" s="22" t="s">
        <v>51</v>
      </c>
      <c r="I169" s="20"/>
    </row>
    <row r="170" s="21" customFormat="true" ht="30" hidden="false" customHeight="true" outlineLevel="0" collapsed="false">
      <c r="A170" s="22"/>
      <c r="B170" s="22"/>
      <c r="C170" s="24" t="s">
        <v>343</v>
      </c>
      <c r="D170" s="30"/>
      <c r="E170" s="25"/>
      <c r="F170" s="26" t="s">
        <v>344</v>
      </c>
      <c r="G170" s="29" t="s">
        <v>345</v>
      </c>
      <c r="H170" s="22" t="s">
        <v>51</v>
      </c>
      <c r="I170" s="20"/>
    </row>
    <row r="171" s="21" customFormat="true" ht="30" hidden="false" customHeight="true" outlineLevel="0" collapsed="false">
      <c r="A171" s="22"/>
      <c r="B171" s="22"/>
      <c r="C171" s="28"/>
      <c r="D171" s="19"/>
      <c r="E171" s="25"/>
      <c r="F171" s="26" t="s">
        <v>346</v>
      </c>
      <c r="G171" s="29" t="s">
        <v>347</v>
      </c>
      <c r="H171" s="22" t="s">
        <v>51</v>
      </c>
      <c r="I171" s="20"/>
    </row>
    <row r="172" s="21" customFormat="true" ht="30" hidden="false" customHeight="true" outlineLevel="0" collapsed="false">
      <c r="A172" s="22"/>
      <c r="B172" s="22"/>
      <c r="C172" s="28"/>
      <c r="D172" s="19"/>
      <c r="E172" s="25"/>
      <c r="F172" s="26" t="s">
        <v>17</v>
      </c>
      <c r="G172" s="29" t="s">
        <v>348</v>
      </c>
      <c r="H172" s="22" t="s">
        <v>349</v>
      </c>
      <c r="I172" s="20"/>
    </row>
    <row r="173" s="21" customFormat="true" ht="30" hidden="false" customHeight="true" outlineLevel="0" collapsed="false">
      <c r="A173" s="22"/>
      <c r="B173" s="22"/>
      <c r="C173" s="28"/>
      <c r="D173" s="30" t="s">
        <v>350</v>
      </c>
      <c r="E173" s="25"/>
      <c r="F173" s="26" t="s">
        <v>291</v>
      </c>
      <c r="G173" s="27" t="s">
        <v>351</v>
      </c>
      <c r="H173" s="22" t="s">
        <v>40</v>
      </c>
      <c r="I173" s="20"/>
    </row>
    <row r="174" s="21" customFormat="true" ht="30" hidden="false" customHeight="true" outlineLevel="0" collapsed="false">
      <c r="A174" s="22"/>
      <c r="B174" s="22"/>
      <c r="C174" s="28"/>
      <c r="D174" s="19"/>
      <c r="E174" s="25"/>
      <c r="F174" s="26" t="s">
        <v>352</v>
      </c>
      <c r="G174" s="27" t="s">
        <v>353</v>
      </c>
      <c r="H174" s="22" t="s">
        <v>40</v>
      </c>
      <c r="I174" s="20"/>
    </row>
    <row r="175" s="21" customFormat="true" ht="30" hidden="false" customHeight="true" outlineLevel="0" collapsed="false">
      <c r="A175" s="22"/>
      <c r="B175" s="22"/>
      <c r="C175" s="28"/>
      <c r="D175" s="19"/>
      <c r="E175" s="25"/>
      <c r="F175" s="26" t="s">
        <v>354</v>
      </c>
      <c r="G175" s="27" t="s">
        <v>355</v>
      </c>
      <c r="H175" s="22" t="s">
        <v>40</v>
      </c>
      <c r="I175" s="20"/>
    </row>
    <row r="176" s="21" customFormat="true" ht="30" hidden="false" customHeight="true" outlineLevel="0" collapsed="false">
      <c r="A176" s="22"/>
      <c r="B176" s="22"/>
      <c r="C176" s="28"/>
      <c r="D176" s="19"/>
      <c r="E176" s="25"/>
      <c r="F176" s="26" t="s">
        <v>356</v>
      </c>
      <c r="G176" s="27" t="s">
        <v>357</v>
      </c>
      <c r="H176" s="22" t="s">
        <v>40</v>
      </c>
      <c r="I176" s="20"/>
    </row>
    <row r="177" s="21" customFormat="true" ht="30" hidden="false" customHeight="true" outlineLevel="0" collapsed="false">
      <c r="A177" s="22"/>
      <c r="B177" s="22"/>
      <c r="C177" s="28"/>
      <c r="D177" s="19"/>
      <c r="E177" s="25"/>
      <c r="F177" s="26" t="s">
        <v>17</v>
      </c>
      <c r="G177" s="27" t="s">
        <v>358</v>
      </c>
      <c r="H177" s="22" t="s">
        <v>40</v>
      </c>
      <c r="I177" s="20"/>
    </row>
    <row r="178" s="21" customFormat="true" ht="30" hidden="false" customHeight="true" outlineLevel="0" collapsed="false">
      <c r="A178" s="22"/>
      <c r="B178" s="22"/>
      <c r="C178" s="28"/>
      <c r="D178" s="30" t="s">
        <v>359</v>
      </c>
      <c r="E178" s="25"/>
      <c r="F178" s="26" t="s">
        <v>360</v>
      </c>
      <c r="G178" s="29" t="s">
        <v>361</v>
      </c>
      <c r="H178" s="22" t="s">
        <v>362</v>
      </c>
      <c r="I178" s="20"/>
    </row>
    <row r="179" s="21" customFormat="true" ht="30" hidden="false" customHeight="true" outlineLevel="0" collapsed="false">
      <c r="A179" s="22"/>
      <c r="B179" s="22"/>
      <c r="C179" s="28"/>
      <c r="D179" s="19"/>
      <c r="E179" s="25"/>
      <c r="F179" s="26" t="s">
        <v>173</v>
      </c>
      <c r="G179" s="29" t="s">
        <v>363</v>
      </c>
      <c r="H179" s="22" t="s">
        <v>362</v>
      </c>
      <c r="I179" s="20"/>
    </row>
    <row r="180" s="21" customFormat="true" ht="30" hidden="false" customHeight="true" outlineLevel="0" collapsed="false">
      <c r="A180" s="22"/>
      <c r="B180" s="22"/>
      <c r="C180" s="28"/>
      <c r="D180" s="19"/>
      <c r="E180" s="25"/>
      <c r="F180" s="26" t="s">
        <v>291</v>
      </c>
      <c r="G180" s="29" t="s">
        <v>364</v>
      </c>
      <c r="H180" s="22" t="s">
        <v>362</v>
      </c>
      <c r="I180" s="20"/>
    </row>
    <row r="181" s="21" customFormat="true" ht="30" hidden="false" customHeight="true" outlineLevel="0" collapsed="false">
      <c r="A181" s="22"/>
      <c r="B181" s="22"/>
      <c r="C181" s="28"/>
      <c r="D181" s="19"/>
      <c r="E181" s="25"/>
      <c r="F181" s="26" t="s">
        <v>365</v>
      </c>
      <c r="G181" s="29" t="s">
        <v>366</v>
      </c>
      <c r="H181" s="22" t="s">
        <v>362</v>
      </c>
      <c r="I181" s="20"/>
    </row>
    <row r="182" s="21" customFormat="true" ht="30" hidden="false" customHeight="true" outlineLevel="0" collapsed="false">
      <c r="A182" s="22"/>
      <c r="B182" s="22"/>
      <c r="C182" s="28"/>
      <c r="D182" s="19"/>
      <c r="E182" s="25"/>
      <c r="F182" s="26" t="s">
        <v>17</v>
      </c>
      <c r="G182" s="29" t="s">
        <v>367</v>
      </c>
      <c r="H182" s="22" t="s">
        <v>362</v>
      </c>
      <c r="I182" s="20"/>
    </row>
    <row r="183" s="21" customFormat="true" ht="30" hidden="false" customHeight="true" outlineLevel="0" collapsed="false">
      <c r="A183" s="22"/>
      <c r="B183" s="22"/>
      <c r="C183" s="28"/>
      <c r="D183" s="19"/>
      <c r="E183" s="25" t="s">
        <v>368</v>
      </c>
      <c r="F183" s="26" t="s">
        <v>369</v>
      </c>
      <c r="G183" s="29" t="s">
        <v>370</v>
      </c>
      <c r="H183" s="22" t="s">
        <v>119</v>
      </c>
      <c r="I183" s="20"/>
    </row>
    <row r="184" s="21" customFormat="true" ht="30" hidden="false" customHeight="true" outlineLevel="0" collapsed="false">
      <c r="A184" s="22"/>
      <c r="B184" s="22"/>
      <c r="C184" s="28"/>
      <c r="D184" s="19"/>
      <c r="E184" s="25"/>
      <c r="F184" s="26" t="s">
        <v>371</v>
      </c>
      <c r="G184" s="29" t="s">
        <v>372</v>
      </c>
      <c r="H184" s="22" t="s">
        <v>40</v>
      </c>
      <c r="I184" s="20"/>
    </row>
    <row r="185" s="21" customFormat="true" ht="30" hidden="false" customHeight="true" outlineLevel="0" collapsed="false">
      <c r="A185" s="22"/>
      <c r="B185" s="22"/>
      <c r="C185" s="28"/>
      <c r="D185" s="19"/>
      <c r="E185" s="25"/>
      <c r="F185" s="26" t="s">
        <v>17</v>
      </c>
      <c r="G185" s="29" t="s">
        <v>373</v>
      </c>
      <c r="H185" s="22" t="s">
        <v>119</v>
      </c>
      <c r="I185" s="20"/>
    </row>
    <row r="186" s="21" customFormat="true" ht="30" hidden="false" customHeight="true" outlineLevel="0" collapsed="false">
      <c r="A186" s="22"/>
      <c r="B186" s="22"/>
      <c r="C186" s="28"/>
      <c r="D186" s="19"/>
      <c r="E186" s="25" t="s">
        <v>374</v>
      </c>
      <c r="F186" s="26" t="s">
        <v>369</v>
      </c>
      <c r="G186" s="29" t="s">
        <v>375</v>
      </c>
      <c r="H186" s="22" t="s">
        <v>119</v>
      </c>
      <c r="I186" s="20"/>
    </row>
    <row r="187" s="21" customFormat="true" ht="30" hidden="false" customHeight="true" outlineLevel="0" collapsed="false">
      <c r="A187" s="22"/>
      <c r="B187" s="22"/>
      <c r="C187" s="28"/>
      <c r="D187" s="19"/>
      <c r="E187" s="25"/>
      <c r="F187" s="26" t="s">
        <v>371</v>
      </c>
      <c r="G187" s="29" t="s">
        <v>376</v>
      </c>
      <c r="H187" s="22" t="s">
        <v>40</v>
      </c>
      <c r="I187" s="20"/>
    </row>
    <row r="188" s="21" customFormat="true" ht="30" hidden="false" customHeight="true" outlineLevel="0" collapsed="false">
      <c r="A188" s="22"/>
      <c r="B188" s="22"/>
      <c r="C188" s="28"/>
      <c r="D188" s="19"/>
      <c r="E188" s="25"/>
      <c r="F188" s="26" t="s">
        <v>17</v>
      </c>
      <c r="G188" s="29" t="s">
        <v>377</v>
      </c>
      <c r="H188" s="22" t="s">
        <v>119</v>
      </c>
      <c r="I188" s="20"/>
    </row>
    <row r="189" s="21" customFormat="true" ht="30" hidden="false" customHeight="true" outlineLevel="0" collapsed="false">
      <c r="A189" s="22"/>
      <c r="B189" s="22"/>
      <c r="C189" s="28"/>
      <c r="D189" s="30" t="s">
        <v>378</v>
      </c>
      <c r="E189" s="25"/>
      <c r="F189" s="26" t="s">
        <v>291</v>
      </c>
      <c r="G189" s="29" t="s">
        <v>379</v>
      </c>
      <c r="H189" s="22" t="s">
        <v>380</v>
      </c>
      <c r="I189" s="20"/>
    </row>
    <row r="190" s="21" customFormat="true" ht="30" hidden="false" customHeight="true" outlineLevel="0" collapsed="false">
      <c r="A190" s="22"/>
      <c r="B190" s="22"/>
      <c r="C190" s="28"/>
      <c r="D190" s="19"/>
      <c r="E190" s="25"/>
      <c r="F190" s="26" t="s">
        <v>381</v>
      </c>
      <c r="G190" s="29" t="s">
        <v>382</v>
      </c>
      <c r="H190" s="22" t="s">
        <v>380</v>
      </c>
      <c r="I190" s="20"/>
    </row>
    <row r="191" s="21" customFormat="true" ht="30" hidden="false" customHeight="true" outlineLevel="0" collapsed="false">
      <c r="A191" s="22"/>
      <c r="B191" s="22"/>
      <c r="C191" s="28"/>
      <c r="D191" s="30"/>
      <c r="E191" s="25"/>
      <c r="F191" s="26" t="s">
        <v>17</v>
      </c>
      <c r="G191" s="29" t="s">
        <v>383</v>
      </c>
      <c r="H191" s="22" t="s">
        <v>380</v>
      </c>
      <c r="I191" s="20"/>
    </row>
    <row r="192" s="21" customFormat="true" ht="30" hidden="false" customHeight="true" outlineLevel="0" collapsed="false">
      <c r="A192" s="22"/>
      <c r="B192" s="22"/>
      <c r="C192" s="28"/>
      <c r="D192" s="30"/>
      <c r="E192" s="25" t="s">
        <v>384</v>
      </c>
      <c r="F192" s="26" t="s">
        <v>291</v>
      </c>
      <c r="G192" s="27" t="s">
        <v>385</v>
      </c>
      <c r="H192" s="22" t="s">
        <v>51</v>
      </c>
      <c r="I192" s="20"/>
    </row>
    <row r="193" s="21" customFormat="true" ht="30" hidden="false" customHeight="true" outlineLevel="0" collapsed="false">
      <c r="A193" s="22"/>
      <c r="B193" s="22"/>
      <c r="C193" s="28"/>
      <c r="D193" s="19"/>
      <c r="E193" s="25"/>
      <c r="F193" s="26" t="s">
        <v>386</v>
      </c>
      <c r="G193" s="27" t="s">
        <v>387</v>
      </c>
      <c r="H193" s="22" t="s">
        <v>51</v>
      </c>
      <c r="I193" s="20"/>
    </row>
    <row r="194" s="21" customFormat="true" ht="30" hidden="false" customHeight="true" outlineLevel="0" collapsed="false">
      <c r="A194" s="22"/>
      <c r="B194" s="22"/>
      <c r="C194" s="28"/>
      <c r="D194" s="30"/>
      <c r="E194" s="25"/>
      <c r="F194" s="26" t="s">
        <v>17</v>
      </c>
      <c r="G194" s="27" t="s">
        <v>388</v>
      </c>
      <c r="H194" s="22" t="s">
        <v>51</v>
      </c>
      <c r="I194" s="20"/>
    </row>
    <row r="195" s="21" customFormat="true" ht="30" hidden="false" customHeight="true" outlineLevel="0" collapsed="false">
      <c r="A195" s="22"/>
      <c r="B195" s="22"/>
      <c r="C195" s="24"/>
      <c r="D195" s="30"/>
      <c r="E195" s="25" t="s">
        <v>389</v>
      </c>
      <c r="F195" s="26" t="s">
        <v>291</v>
      </c>
      <c r="G195" s="27" t="s">
        <v>390</v>
      </c>
      <c r="H195" s="22" t="s">
        <v>51</v>
      </c>
      <c r="I195" s="20"/>
    </row>
    <row r="196" s="21" customFormat="true" ht="30" hidden="false" customHeight="true" outlineLevel="0" collapsed="false">
      <c r="A196" s="22"/>
      <c r="B196" s="22"/>
      <c r="C196" s="28"/>
      <c r="D196" s="25"/>
      <c r="E196" s="25"/>
      <c r="F196" s="26" t="s">
        <v>391</v>
      </c>
      <c r="G196" s="27" t="s">
        <v>392</v>
      </c>
      <c r="H196" s="22" t="n">
        <v>2013</v>
      </c>
      <c r="I196" s="20"/>
    </row>
    <row r="197" s="21" customFormat="true" ht="30" hidden="false" customHeight="true" outlineLevel="0" collapsed="false">
      <c r="A197" s="22"/>
      <c r="B197" s="22"/>
      <c r="C197" s="28"/>
      <c r="D197" s="19"/>
      <c r="E197" s="25"/>
      <c r="F197" s="26" t="s">
        <v>393</v>
      </c>
      <c r="G197" s="27" t="s">
        <v>394</v>
      </c>
      <c r="H197" s="22" t="n">
        <v>2013</v>
      </c>
      <c r="I197" s="20"/>
    </row>
    <row r="198" s="21" customFormat="true" ht="30" hidden="false" customHeight="true" outlineLevel="0" collapsed="false">
      <c r="A198" s="22"/>
      <c r="B198" s="22"/>
      <c r="C198" s="28"/>
      <c r="D198" s="19"/>
      <c r="E198" s="25"/>
      <c r="F198" s="26" t="s">
        <v>17</v>
      </c>
      <c r="G198" s="27" t="s">
        <v>395</v>
      </c>
      <c r="H198" s="22" t="s">
        <v>51</v>
      </c>
      <c r="I198" s="20"/>
    </row>
    <row r="199" s="21" customFormat="true" ht="30" hidden="false" customHeight="true" outlineLevel="0" collapsed="false">
      <c r="A199" s="22"/>
      <c r="B199" s="22"/>
      <c r="C199" s="28"/>
      <c r="D199" s="19"/>
      <c r="E199" s="25" t="s">
        <v>396</v>
      </c>
      <c r="F199" s="26" t="s">
        <v>291</v>
      </c>
      <c r="G199" s="27" t="s">
        <v>397</v>
      </c>
      <c r="H199" s="22" t="s">
        <v>51</v>
      </c>
      <c r="I199" s="20"/>
    </row>
    <row r="200" s="21" customFormat="true" ht="30" hidden="false" customHeight="true" outlineLevel="0" collapsed="false">
      <c r="A200" s="22"/>
      <c r="B200" s="22"/>
      <c r="C200" s="28"/>
      <c r="D200" s="19"/>
      <c r="E200" s="25"/>
      <c r="F200" s="26" t="s">
        <v>398</v>
      </c>
      <c r="G200" s="27" t="s">
        <v>399</v>
      </c>
      <c r="H200" s="22" t="s">
        <v>51</v>
      </c>
      <c r="I200" s="20"/>
    </row>
    <row r="201" s="21" customFormat="true" ht="30" hidden="false" customHeight="true" outlineLevel="0" collapsed="false">
      <c r="A201" s="22"/>
      <c r="B201" s="22"/>
      <c r="C201" s="28"/>
      <c r="D201" s="19"/>
      <c r="E201" s="25"/>
      <c r="F201" s="26" t="s">
        <v>400</v>
      </c>
      <c r="G201" s="27" t="s">
        <v>401</v>
      </c>
      <c r="H201" s="22" t="s">
        <v>51</v>
      </c>
      <c r="I201" s="20"/>
    </row>
    <row r="202" s="21" customFormat="true" ht="30" hidden="false" customHeight="true" outlineLevel="0" collapsed="false">
      <c r="A202" s="22"/>
      <c r="B202" s="22"/>
      <c r="C202" s="28"/>
      <c r="D202" s="19"/>
      <c r="E202" s="25"/>
      <c r="F202" s="26" t="s">
        <v>402</v>
      </c>
      <c r="G202" s="27" t="s">
        <v>403</v>
      </c>
      <c r="H202" s="22" t="n">
        <v>2013</v>
      </c>
      <c r="I202" s="20"/>
    </row>
    <row r="203" s="21" customFormat="true" ht="30" hidden="false" customHeight="true" outlineLevel="0" collapsed="false">
      <c r="A203" s="22"/>
      <c r="B203" s="22"/>
      <c r="C203" s="28"/>
      <c r="D203" s="19"/>
      <c r="E203" s="25"/>
      <c r="F203" s="26" t="s">
        <v>17</v>
      </c>
      <c r="G203" s="27" t="s">
        <v>404</v>
      </c>
      <c r="H203" s="22" t="s">
        <v>51</v>
      </c>
      <c r="I203" s="20"/>
    </row>
    <row r="204" s="21" customFormat="true" ht="30" hidden="false" customHeight="true" outlineLevel="0" collapsed="false">
      <c r="A204" s="22"/>
      <c r="B204" s="22"/>
      <c r="C204" s="24" t="s">
        <v>405</v>
      </c>
      <c r="D204" s="25"/>
      <c r="E204" s="25"/>
      <c r="F204" s="26" t="s">
        <v>406</v>
      </c>
      <c r="G204" s="27" t="s">
        <v>407</v>
      </c>
      <c r="H204" s="22" t="s">
        <v>119</v>
      </c>
      <c r="I204" s="20"/>
    </row>
    <row r="205" s="21" customFormat="true" ht="30" hidden="false" customHeight="true" outlineLevel="0" collapsed="false">
      <c r="A205" s="22"/>
      <c r="B205" s="22"/>
      <c r="C205" s="28"/>
      <c r="D205" s="19"/>
      <c r="E205" s="25"/>
      <c r="F205" s="26" t="s">
        <v>408</v>
      </c>
      <c r="G205" s="27" t="s">
        <v>409</v>
      </c>
      <c r="H205" s="22" t="s">
        <v>119</v>
      </c>
      <c r="I205" s="20"/>
    </row>
    <row r="206" s="21" customFormat="true" ht="30" hidden="false" customHeight="true" outlineLevel="0" collapsed="false">
      <c r="A206" s="22"/>
      <c r="B206" s="22"/>
      <c r="C206" s="28"/>
      <c r="D206" s="19"/>
      <c r="E206" s="25"/>
      <c r="F206" s="26" t="s">
        <v>410</v>
      </c>
      <c r="G206" s="27" t="s">
        <v>411</v>
      </c>
      <c r="H206" s="22" t="s">
        <v>119</v>
      </c>
      <c r="I206" s="20"/>
    </row>
    <row r="207" s="21" customFormat="true" ht="30" hidden="false" customHeight="true" outlineLevel="0" collapsed="false">
      <c r="A207" s="22"/>
      <c r="B207" s="22"/>
      <c r="C207" s="28"/>
      <c r="D207" s="19"/>
      <c r="E207" s="25"/>
      <c r="F207" s="26" t="s">
        <v>17</v>
      </c>
      <c r="G207" s="27" t="s">
        <v>412</v>
      </c>
      <c r="H207" s="22" t="s">
        <v>119</v>
      </c>
      <c r="I207" s="20"/>
    </row>
    <row r="208" s="21" customFormat="true" ht="30" hidden="false" customHeight="true" outlineLevel="0" collapsed="false">
      <c r="A208" s="22"/>
      <c r="B208" s="22"/>
      <c r="C208" s="28"/>
      <c r="D208" s="25" t="s">
        <v>413</v>
      </c>
      <c r="E208" s="25"/>
      <c r="F208" s="26" t="s">
        <v>414</v>
      </c>
      <c r="G208" s="29" t="s">
        <v>139</v>
      </c>
      <c r="H208" s="22" t="s">
        <v>274</v>
      </c>
      <c r="I208" s="20"/>
    </row>
    <row r="209" s="21" customFormat="true" ht="30" hidden="false" customHeight="true" outlineLevel="0" collapsed="false">
      <c r="A209" s="22"/>
      <c r="B209" s="22"/>
      <c r="C209" s="28"/>
      <c r="D209" s="19"/>
      <c r="E209" s="25"/>
      <c r="F209" s="26" t="s">
        <v>291</v>
      </c>
      <c r="G209" s="29" t="s">
        <v>415</v>
      </c>
      <c r="H209" s="22" t="s">
        <v>274</v>
      </c>
      <c r="I209" s="20"/>
    </row>
    <row r="210" s="21" customFormat="true" ht="30" hidden="false" customHeight="true" outlineLevel="0" collapsed="false">
      <c r="A210" s="22"/>
      <c r="B210" s="22"/>
      <c r="C210" s="28"/>
      <c r="D210" s="19"/>
      <c r="E210" s="25"/>
      <c r="F210" s="26" t="s">
        <v>416</v>
      </c>
      <c r="G210" s="29" t="s">
        <v>417</v>
      </c>
      <c r="H210" s="22" t="s">
        <v>170</v>
      </c>
      <c r="I210" s="20"/>
    </row>
    <row r="211" s="21" customFormat="true" ht="30" hidden="false" customHeight="true" outlineLevel="0" collapsed="false">
      <c r="A211" s="22"/>
      <c r="B211" s="22"/>
      <c r="C211" s="28"/>
      <c r="D211" s="19"/>
      <c r="E211" s="25"/>
      <c r="F211" s="26" t="s">
        <v>17</v>
      </c>
      <c r="G211" s="29" t="s">
        <v>418</v>
      </c>
      <c r="H211" s="22" t="s">
        <v>274</v>
      </c>
      <c r="I211" s="20"/>
    </row>
    <row r="212" s="21" customFormat="true" ht="30" hidden="false" customHeight="true" outlineLevel="0" collapsed="false">
      <c r="A212" s="22"/>
      <c r="B212" s="22"/>
      <c r="C212" s="28"/>
      <c r="D212" s="25" t="s">
        <v>419</v>
      </c>
      <c r="E212" s="25"/>
      <c r="F212" s="26" t="s">
        <v>420</v>
      </c>
      <c r="G212" s="29" t="s">
        <v>421</v>
      </c>
      <c r="H212" s="22" t="s">
        <v>40</v>
      </c>
      <c r="I212" s="20"/>
    </row>
    <row r="213" s="21" customFormat="true" ht="30" hidden="false" customHeight="true" outlineLevel="0" collapsed="false">
      <c r="A213" s="22"/>
      <c r="B213" s="22"/>
      <c r="C213" s="28"/>
      <c r="D213" s="19"/>
      <c r="E213" s="25"/>
      <c r="F213" s="26" t="s">
        <v>291</v>
      </c>
      <c r="G213" s="29" t="s">
        <v>422</v>
      </c>
      <c r="H213" s="22" t="s">
        <v>40</v>
      </c>
      <c r="I213" s="20"/>
    </row>
    <row r="214" s="21" customFormat="true" ht="30" hidden="false" customHeight="true" outlineLevel="0" collapsed="false">
      <c r="A214" s="22"/>
      <c r="B214" s="22"/>
      <c r="C214" s="28"/>
      <c r="D214" s="19"/>
      <c r="E214" s="25"/>
      <c r="F214" s="26" t="s">
        <v>423</v>
      </c>
      <c r="G214" s="29" t="s">
        <v>424</v>
      </c>
      <c r="H214" s="22" t="s">
        <v>40</v>
      </c>
      <c r="I214" s="20"/>
    </row>
    <row r="215" s="21" customFormat="true" ht="30" hidden="false" customHeight="true" outlineLevel="0" collapsed="false">
      <c r="A215" s="22"/>
      <c r="B215" s="22"/>
      <c r="C215" s="28"/>
      <c r="D215" s="19"/>
      <c r="E215" s="25"/>
      <c r="F215" s="26" t="s">
        <v>17</v>
      </c>
      <c r="G215" s="29" t="s">
        <v>425</v>
      </c>
      <c r="H215" s="22" t="s">
        <v>40</v>
      </c>
      <c r="I215" s="20"/>
    </row>
    <row r="216" s="21" customFormat="true" ht="30" hidden="false" customHeight="true" outlineLevel="0" collapsed="false">
      <c r="A216" s="22"/>
      <c r="B216" s="22"/>
      <c r="C216" s="28"/>
      <c r="D216" s="19"/>
      <c r="E216" s="25" t="s">
        <v>426</v>
      </c>
      <c r="F216" s="26" t="s">
        <v>427</v>
      </c>
      <c r="G216" s="29" t="s">
        <v>428</v>
      </c>
      <c r="H216" s="22" t="s">
        <v>429</v>
      </c>
      <c r="I216" s="20"/>
    </row>
    <row r="217" s="21" customFormat="true" ht="30" hidden="false" customHeight="true" outlineLevel="0" collapsed="false">
      <c r="A217" s="22"/>
      <c r="B217" s="22"/>
      <c r="C217" s="28"/>
      <c r="D217" s="19"/>
      <c r="E217" s="25"/>
      <c r="F217" s="26" t="s">
        <v>430</v>
      </c>
      <c r="G217" s="29" t="s">
        <v>431</v>
      </c>
      <c r="H217" s="22" t="s">
        <v>429</v>
      </c>
      <c r="I217" s="20"/>
    </row>
    <row r="218" s="21" customFormat="true" ht="30" hidden="false" customHeight="true" outlineLevel="0" collapsed="false">
      <c r="A218" s="22"/>
      <c r="B218" s="22"/>
      <c r="C218" s="28"/>
      <c r="D218" s="19"/>
      <c r="E218" s="25"/>
      <c r="F218" s="26" t="s">
        <v>432</v>
      </c>
      <c r="G218" s="29" t="s">
        <v>433</v>
      </c>
      <c r="H218" s="22" t="s">
        <v>429</v>
      </c>
      <c r="I218" s="20"/>
    </row>
    <row r="219" s="21" customFormat="true" ht="30" hidden="false" customHeight="true" outlineLevel="0" collapsed="false">
      <c r="A219" s="22"/>
      <c r="B219" s="22"/>
      <c r="C219" s="28"/>
      <c r="D219" s="19"/>
      <c r="E219" s="25"/>
      <c r="F219" s="26" t="s">
        <v>434</v>
      </c>
      <c r="G219" s="29" t="s">
        <v>435</v>
      </c>
      <c r="H219" s="22" t="s">
        <v>429</v>
      </c>
      <c r="I219" s="20"/>
    </row>
    <row r="220" s="21" customFormat="true" ht="30" hidden="false" customHeight="true" outlineLevel="0" collapsed="false">
      <c r="A220" s="22"/>
      <c r="B220" s="22"/>
      <c r="C220" s="28"/>
      <c r="D220" s="19"/>
      <c r="E220" s="25"/>
      <c r="F220" s="26" t="s">
        <v>436</v>
      </c>
      <c r="G220" s="29" t="s">
        <v>437</v>
      </c>
      <c r="H220" s="22" t="s">
        <v>429</v>
      </c>
      <c r="I220" s="20"/>
    </row>
    <row r="221" s="21" customFormat="true" ht="30" hidden="false" customHeight="true" outlineLevel="0" collapsed="false">
      <c r="A221" s="22"/>
      <c r="B221" s="22"/>
      <c r="C221" s="28"/>
      <c r="D221" s="19"/>
      <c r="E221" s="25"/>
      <c r="F221" s="26" t="s">
        <v>438</v>
      </c>
      <c r="G221" s="29" t="s">
        <v>439</v>
      </c>
      <c r="H221" s="22" t="s">
        <v>429</v>
      </c>
      <c r="I221" s="20"/>
    </row>
    <row r="222" s="21" customFormat="true" ht="30" hidden="false" customHeight="true" outlineLevel="0" collapsed="false">
      <c r="A222" s="22"/>
      <c r="B222" s="22"/>
      <c r="C222" s="28"/>
      <c r="D222" s="19"/>
      <c r="E222" s="25"/>
      <c r="F222" s="26" t="s">
        <v>440</v>
      </c>
      <c r="G222" s="29" t="s">
        <v>441</v>
      </c>
      <c r="H222" s="22" t="s">
        <v>429</v>
      </c>
      <c r="I222" s="20"/>
    </row>
    <row r="223" s="21" customFormat="true" ht="30" hidden="false" customHeight="true" outlineLevel="0" collapsed="false">
      <c r="A223" s="22"/>
      <c r="B223" s="22"/>
      <c r="C223" s="28"/>
      <c r="D223" s="19"/>
      <c r="E223" s="25"/>
      <c r="F223" s="26" t="s">
        <v>442</v>
      </c>
      <c r="G223" s="29" t="s">
        <v>443</v>
      </c>
      <c r="H223" s="22" t="s">
        <v>51</v>
      </c>
      <c r="I223" s="20"/>
    </row>
    <row r="224" s="21" customFormat="true" ht="30" hidden="false" customHeight="true" outlineLevel="0" collapsed="false">
      <c r="A224" s="22"/>
      <c r="B224" s="22"/>
      <c r="C224" s="28"/>
      <c r="D224" s="19"/>
      <c r="E224" s="25"/>
      <c r="F224" s="26" t="s">
        <v>444</v>
      </c>
      <c r="G224" s="29" t="s">
        <v>445</v>
      </c>
      <c r="H224" s="22" t="s">
        <v>51</v>
      </c>
      <c r="I224" s="20"/>
    </row>
    <row r="225" s="21" customFormat="true" ht="30" hidden="false" customHeight="true" outlineLevel="0" collapsed="false">
      <c r="A225" s="22"/>
      <c r="B225" s="22"/>
      <c r="C225" s="28"/>
      <c r="D225" s="19"/>
      <c r="E225" s="25"/>
      <c r="F225" s="26" t="s">
        <v>232</v>
      </c>
      <c r="G225" s="29" t="s">
        <v>446</v>
      </c>
      <c r="H225" s="22" t="s">
        <v>51</v>
      </c>
      <c r="I225" s="20"/>
    </row>
    <row r="226" s="21" customFormat="true" ht="30" hidden="false" customHeight="true" outlineLevel="0" collapsed="false">
      <c r="A226" s="22"/>
      <c r="B226" s="22"/>
      <c r="C226" s="28"/>
      <c r="D226" s="19"/>
      <c r="E226" s="25"/>
      <c r="F226" s="26" t="s">
        <v>291</v>
      </c>
      <c r="G226" s="29" t="s">
        <v>447</v>
      </c>
      <c r="H226" s="22" t="s">
        <v>40</v>
      </c>
      <c r="I226" s="20"/>
    </row>
    <row r="227" s="21" customFormat="true" ht="30" hidden="false" customHeight="true" outlineLevel="0" collapsed="false">
      <c r="A227" s="22"/>
      <c r="B227" s="22"/>
      <c r="C227" s="28"/>
      <c r="D227" s="19"/>
      <c r="E227" s="25"/>
      <c r="F227" s="26" t="s">
        <v>17</v>
      </c>
      <c r="G227" s="29" t="s">
        <v>448</v>
      </c>
      <c r="H227" s="22" t="s">
        <v>40</v>
      </c>
      <c r="I227" s="20"/>
    </row>
    <row r="228" s="21" customFormat="true" ht="30" hidden="false" customHeight="true" outlineLevel="0" collapsed="false">
      <c r="A228" s="22"/>
      <c r="B228" s="22"/>
      <c r="C228" s="28"/>
      <c r="D228" s="19"/>
      <c r="E228" s="25" t="s">
        <v>449</v>
      </c>
      <c r="F228" s="26" t="s">
        <v>291</v>
      </c>
      <c r="G228" s="27" t="s">
        <v>450</v>
      </c>
      <c r="H228" s="22" t="s">
        <v>119</v>
      </c>
      <c r="I228" s="20"/>
    </row>
    <row r="229" s="21" customFormat="true" ht="30" hidden="false" customHeight="true" outlineLevel="0" collapsed="false">
      <c r="A229" s="22"/>
      <c r="B229" s="22"/>
      <c r="C229" s="28"/>
      <c r="D229" s="19"/>
      <c r="E229" s="25"/>
      <c r="F229" s="26" t="s">
        <v>451</v>
      </c>
      <c r="G229" s="27" t="s">
        <v>452</v>
      </c>
      <c r="H229" s="22" t="s">
        <v>119</v>
      </c>
      <c r="I229" s="20"/>
    </row>
    <row r="230" s="21" customFormat="true" ht="30" hidden="false" customHeight="true" outlineLevel="0" collapsed="false">
      <c r="A230" s="22"/>
      <c r="B230" s="22"/>
      <c r="C230" s="28"/>
      <c r="D230" s="19"/>
      <c r="E230" s="25"/>
      <c r="F230" s="26" t="s">
        <v>453</v>
      </c>
      <c r="G230" s="27" t="s">
        <v>454</v>
      </c>
      <c r="H230" s="22" t="s">
        <v>119</v>
      </c>
      <c r="I230" s="20"/>
    </row>
    <row r="231" s="21" customFormat="true" ht="30" hidden="false" customHeight="true" outlineLevel="0" collapsed="false">
      <c r="A231" s="22"/>
      <c r="B231" s="22"/>
      <c r="C231" s="24"/>
      <c r="D231" s="19"/>
      <c r="E231" s="25"/>
      <c r="F231" s="26" t="s">
        <v>17</v>
      </c>
      <c r="G231" s="27" t="s">
        <v>455</v>
      </c>
      <c r="H231" s="22" t="s">
        <v>119</v>
      </c>
      <c r="I231" s="20"/>
    </row>
    <row r="232" s="21" customFormat="true" ht="30" hidden="false" customHeight="true" outlineLevel="0" collapsed="false">
      <c r="A232" s="22"/>
      <c r="B232" s="22"/>
      <c r="C232" s="28"/>
      <c r="D232" s="25" t="s">
        <v>456</v>
      </c>
      <c r="E232" s="25"/>
      <c r="F232" s="26" t="s">
        <v>291</v>
      </c>
      <c r="G232" s="27" t="s">
        <v>457</v>
      </c>
      <c r="H232" s="22" t="s">
        <v>51</v>
      </c>
      <c r="I232" s="20"/>
    </row>
    <row r="233" s="21" customFormat="true" ht="30" hidden="false" customHeight="true" outlineLevel="0" collapsed="false">
      <c r="A233" s="22"/>
      <c r="B233" s="22"/>
      <c r="C233" s="28"/>
      <c r="D233" s="19"/>
      <c r="E233" s="25"/>
      <c r="F233" s="26" t="s">
        <v>17</v>
      </c>
      <c r="G233" s="27" t="s">
        <v>458</v>
      </c>
      <c r="H233" s="22" t="s">
        <v>51</v>
      </c>
      <c r="I233" s="20"/>
    </row>
    <row r="234" s="21" customFormat="true" ht="30" hidden="false" customHeight="true" outlineLevel="0" collapsed="false">
      <c r="A234" s="22"/>
      <c r="B234" s="22"/>
      <c r="C234" s="24"/>
      <c r="D234" s="25"/>
      <c r="E234" s="25" t="s">
        <v>459</v>
      </c>
      <c r="F234" s="26" t="s">
        <v>460</v>
      </c>
      <c r="G234" s="29" t="s">
        <v>461</v>
      </c>
      <c r="H234" s="22" t="s">
        <v>40</v>
      </c>
      <c r="I234" s="20"/>
    </row>
    <row r="235" s="21" customFormat="true" ht="30" hidden="false" customHeight="true" outlineLevel="0" collapsed="false">
      <c r="A235" s="22"/>
      <c r="B235" s="22"/>
      <c r="C235" s="24"/>
      <c r="D235" s="25"/>
      <c r="E235" s="25"/>
      <c r="F235" s="26" t="s">
        <v>462</v>
      </c>
      <c r="G235" s="29" t="s">
        <v>463</v>
      </c>
      <c r="H235" s="22" t="s">
        <v>40</v>
      </c>
      <c r="I235" s="20"/>
    </row>
    <row r="236" s="21" customFormat="true" ht="30" hidden="false" customHeight="true" outlineLevel="0" collapsed="false">
      <c r="A236" s="22"/>
      <c r="B236" s="22"/>
      <c r="C236" s="24"/>
      <c r="D236" s="19"/>
      <c r="E236" s="25"/>
      <c r="F236" s="26" t="s">
        <v>17</v>
      </c>
      <c r="G236" s="29" t="s">
        <v>464</v>
      </c>
      <c r="H236" s="22" t="s">
        <v>40</v>
      </c>
      <c r="I236" s="20"/>
    </row>
    <row r="237" s="21" customFormat="true" ht="30" hidden="false" customHeight="true" outlineLevel="0" collapsed="false">
      <c r="A237" s="22"/>
      <c r="B237" s="22"/>
      <c r="C237" s="24"/>
      <c r="D237" s="25"/>
      <c r="E237" s="25" t="s">
        <v>465</v>
      </c>
      <c r="F237" s="26" t="s">
        <v>466</v>
      </c>
      <c r="G237" s="29" t="s">
        <v>467</v>
      </c>
      <c r="H237" s="22" t="s">
        <v>362</v>
      </c>
      <c r="I237" s="20"/>
    </row>
    <row r="238" s="21" customFormat="true" ht="30" hidden="false" customHeight="true" outlineLevel="0" collapsed="false">
      <c r="A238" s="22"/>
      <c r="B238" s="22"/>
      <c r="C238" s="24"/>
      <c r="D238" s="25"/>
      <c r="E238" s="25"/>
      <c r="F238" s="26" t="s">
        <v>17</v>
      </c>
      <c r="G238" s="29" t="s">
        <v>468</v>
      </c>
      <c r="H238" s="22" t="s">
        <v>40</v>
      </c>
      <c r="I238" s="20"/>
    </row>
    <row r="239" s="21" customFormat="true" ht="30" hidden="false" customHeight="true" outlineLevel="0" collapsed="false">
      <c r="A239" s="22"/>
      <c r="B239" s="22"/>
      <c r="C239" s="24"/>
      <c r="D239" s="25"/>
      <c r="E239" s="25" t="s">
        <v>469</v>
      </c>
      <c r="F239" s="26" t="s">
        <v>438</v>
      </c>
      <c r="G239" s="29" t="s">
        <v>470</v>
      </c>
      <c r="H239" s="22" t="s">
        <v>40</v>
      </c>
      <c r="I239" s="20"/>
    </row>
    <row r="240" s="21" customFormat="true" ht="30" hidden="false" customHeight="true" outlineLevel="0" collapsed="false">
      <c r="A240" s="22"/>
      <c r="B240" s="22"/>
      <c r="C240" s="24"/>
      <c r="D240" s="25"/>
      <c r="E240" s="25"/>
      <c r="F240" s="26" t="s">
        <v>471</v>
      </c>
      <c r="G240" s="29" t="s">
        <v>472</v>
      </c>
      <c r="H240" s="22" t="s">
        <v>40</v>
      </c>
      <c r="I240" s="20"/>
    </row>
    <row r="241" s="21" customFormat="true" ht="30" hidden="false" customHeight="true" outlineLevel="0" collapsed="false">
      <c r="A241" s="22"/>
      <c r="B241" s="22"/>
      <c r="C241" s="28"/>
      <c r="D241" s="19"/>
      <c r="E241" s="25"/>
      <c r="F241" s="26" t="s">
        <v>473</v>
      </c>
      <c r="G241" s="29" t="s">
        <v>474</v>
      </c>
      <c r="H241" s="22" t="s">
        <v>40</v>
      </c>
      <c r="I241" s="20"/>
    </row>
    <row r="242" s="21" customFormat="true" ht="30" hidden="false" customHeight="true" outlineLevel="0" collapsed="false">
      <c r="A242" s="22"/>
      <c r="B242" s="22"/>
      <c r="C242" s="28"/>
      <c r="D242" s="19"/>
      <c r="E242" s="25" t="s">
        <v>475</v>
      </c>
      <c r="F242" s="26" t="s">
        <v>476</v>
      </c>
      <c r="G242" s="29" t="s">
        <v>477</v>
      </c>
      <c r="H242" s="22" t="s">
        <v>51</v>
      </c>
      <c r="I242" s="20"/>
    </row>
    <row r="243" s="21" customFormat="true" ht="30" hidden="false" customHeight="true" outlineLevel="0" collapsed="false">
      <c r="A243" s="22"/>
      <c r="B243" s="22"/>
      <c r="C243" s="28"/>
      <c r="D243" s="19"/>
      <c r="E243" s="25"/>
      <c r="F243" s="26" t="s">
        <v>478</v>
      </c>
      <c r="G243" s="29" t="s">
        <v>479</v>
      </c>
      <c r="H243" s="22" t="s">
        <v>274</v>
      </c>
      <c r="I243" s="20"/>
    </row>
    <row r="244" s="21" customFormat="true" ht="30" hidden="false" customHeight="true" outlineLevel="0" collapsed="false">
      <c r="A244" s="22"/>
      <c r="B244" s="22"/>
      <c r="C244" s="28"/>
      <c r="D244" s="19"/>
      <c r="E244" s="25"/>
      <c r="F244" s="26" t="s">
        <v>480</v>
      </c>
      <c r="G244" s="29" t="s">
        <v>481</v>
      </c>
      <c r="H244" s="22" t="n">
        <v>2013</v>
      </c>
      <c r="I244" s="20"/>
    </row>
    <row r="245" s="21" customFormat="true" ht="30" hidden="false" customHeight="true" outlineLevel="0" collapsed="false">
      <c r="A245" s="22"/>
      <c r="B245" s="22"/>
      <c r="C245" s="28"/>
      <c r="D245" s="19"/>
      <c r="E245" s="25"/>
      <c r="F245" s="26" t="s">
        <v>482</v>
      </c>
      <c r="G245" s="29" t="s">
        <v>483</v>
      </c>
      <c r="H245" s="22" t="n">
        <v>2013</v>
      </c>
      <c r="I245" s="20"/>
    </row>
    <row r="246" s="21" customFormat="true" ht="30" hidden="false" customHeight="true" outlineLevel="0" collapsed="false">
      <c r="A246" s="22"/>
      <c r="B246" s="22"/>
      <c r="C246" s="28"/>
      <c r="D246" s="19"/>
      <c r="E246" s="25"/>
      <c r="F246" s="26" t="s">
        <v>484</v>
      </c>
      <c r="G246" s="29" t="s">
        <v>485</v>
      </c>
      <c r="H246" s="22" t="s">
        <v>51</v>
      </c>
      <c r="I246" s="20"/>
    </row>
    <row r="247" s="21" customFormat="true" ht="30" hidden="false" customHeight="true" outlineLevel="0" collapsed="false">
      <c r="A247" s="22"/>
      <c r="B247" s="22"/>
      <c r="C247" s="28"/>
      <c r="D247" s="19"/>
      <c r="E247" s="25"/>
      <c r="F247" s="26" t="s">
        <v>486</v>
      </c>
      <c r="G247" s="29" t="s">
        <v>487</v>
      </c>
      <c r="H247" s="22" t="n">
        <v>2013</v>
      </c>
      <c r="I247" s="20"/>
    </row>
    <row r="248" s="21" customFormat="true" ht="30" hidden="false" customHeight="true" outlineLevel="0" collapsed="false">
      <c r="A248" s="22"/>
      <c r="B248" s="22"/>
      <c r="C248" s="28"/>
      <c r="D248" s="19"/>
      <c r="E248" s="25"/>
      <c r="F248" s="26" t="s">
        <v>488</v>
      </c>
      <c r="G248" s="29" t="s">
        <v>489</v>
      </c>
      <c r="H248" s="22" t="n">
        <v>2013</v>
      </c>
      <c r="I248" s="20"/>
    </row>
    <row r="249" s="21" customFormat="true" ht="30" hidden="false" customHeight="true" outlineLevel="0" collapsed="false">
      <c r="A249" s="22"/>
      <c r="B249" s="22"/>
      <c r="C249" s="28"/>
      <c r="D249" s="19"/>
      <c r="E249" s="25"/>
      <c r="F249" s="26" t="s">
        <v>17</v>
      </c>
      <c r="G249" s="29" t="s">
        <v>490</v>
      </c>
      <c r="H249" s="22" t="s">
        <v>40</v>
      </c>
      <c r="I249" s="20"/>
    </row>
    <row r="250" s="21" customFormat="true" ht="30" hidden="false" customHeight="true" outlineLevel="0" collapsed="false">
      <c r="A250" s="22"/>
      <c r="B250" s="22"/>
      <c r="C250" s="24"/>
      <c r="D250" s="25" t="s">
        <v>491</v>
      </c>
      <c r="E250" s="25"/>
      <c r="F250" s="26" t="s">
        <v>492</v>
      </c>
      <c r="G250" s="29" t="s">
        <v>493</v>
      </c>
      <c r="H250" s="22" t="s">
        <v>119</v>
      </c>
      <c r="I250" s="20"/>
    </row>
    <row r="251" s="21" customFormat="true" ht="30" hidden="false" customHeight="true" outlineLevel="0" collapsed="false">
      <c r="A251" s="22"/>
      <c r="B251" s="22"/>
      <c r="C251" s="28"/>
      <c r="D251" s="19"/>
      <c r="E251" s="25"/>
      <c r="F251" s="26" t="s">
        <v>17</v>
      </c>
      <c r="G251" s="29" t="s">
        <v>494</v>
      </c>
      <c r="H251" s="22" t="s">
        <v>119</v>
      </c>
      <c r="I251" s="20"/>
    </row>
    <row r="252" s="21" customFormat="true" ht="30" hidden="false" customHeight="true" outlineLevel="0" collapsed="false">
      <c r="A252" s="22"/>
      <c r="B252" s="22"/>
      <c r="C252" s="28"/>
      <c r="D252" s="19"/>
      <c r="E252" s="25" t="s">
        <v>495</v>
      </c>
      <c r="F252" s="26" t="s">
        <v>496</v>
      </c>
      <c r="G252" s="29" t="s">
        <v>497</v>
      </c>
      <c r="H252" s="22" t="s">
        <v>119</v>
      </c>
      <c r="I252" s="20"/>
    </row>
    <row r="253" s="21" customFormat="true" ht="30" hidden="false" customHeight="true" outlineLevel="0" collapsed="false">
      <c r="A253" s="22"/>
      <c r="B253" s="22"/>
      <c r="C253" s="28"/>
      <c r="D253" s="19"/>
      <c r="E253" s="25"/>
      <c r="F253" s="26" t="s">
        <v>498</v>
      </c>
      <c r="G253" s="29" t="s">
        <v>499</v>
      </c>
      <c r="H253" s="22" t="s">
        <v>119</v>
      </c>
      <c r="I253" s="20"/>
    </row>
    <row r="254" s="21" customFormat="true" ht="30" hidden="false" customHeight="true" outlineLevel="0" collapsed="false">
      <c r="A254" s="22"/>
      <c r="B254" s="22"/>
      <c r="C254" s="28"/>
      <c r="D254" s="19"/>
      <c r="E254" s="25"/>
      <c r="F254" s="26" t="s">
        <v>500</v>
      </c>
      <c r="G254" s="29" t="s">
        <v>501</v>
      </c>
      <c r="H254" s="22" t="s">
        <v>119</v>
      </c>
      <c r="I254" s="20"/>
    </row>
    <row r="255" customFormat="false" ht="30" hidden="false" customHeight="true" outlineLevel="0" collapsed="false">
      <c r="A255" s="22"/>
      <c r="B255" s="22"/>
      <c r="C255" s="28"/>
      <c r="D255" s="19"/>
      <c r="E255" s="25"/>
      <c r="F255" s="26" t="s">
        <v>291</v>
      </c>
      <c r="G255" s="29" t="s">
        <v>502</v>
      </c>
      <c r="H255" s="22" t="s">
        <v>119</v>
      </c>
      <c r="I255" s="20"/>
    </row>
    <row r="256" customFormat="false" ht="30" hidden="false" customHeight="true" outlineLevel="0" collapsed="false">
      <c r="A256" s="22"/>
      <c r="B256" s="22"/>
      <c r="C256" s="28"/>
      <c r="D256" s="19"/>
      <c r="E256" s="25"/>
      <c r="F256" s="26" t="s">
        <v>17</v>
      </c>
      <c r="G256" s="29" t="s">
        <v>503</v>
      </c>
      <c r="H256" s="22" t="s">
        <v>119</v>
      </c>
      <c r="I256" s="20"/>
    </row>
    <row r="257" customFormat="false" ht="30" hidden="false" customHeight="true" outlineLevel="0" collapsed="false">
      <c r="A257" s="22"/>
      <c r="B257" s="22"/>
      <c r="C257" s="33"/>
      <c r="D257" s="34"/>
      <c r="E257" s="25" t="s">
        <v>504</v>
      </c>
      <c r="F257" s="26" t="s">
        <v>505</v>
      </c>
      <c r="G257" s="29" t="s">
        <v>506</v>
      </c>
      <c r="H257" s="22" t="s">
        <v>40</v>
      </c>
      <c r="I257" s="20"/>
    </row>
    <row r="258" customFormat="false" ht="30" hidden="false" customHeight="true" outlineLevel="0" collapsed="false">
      <c r="A258" s="22"/>
      <c r="B258" s="22"/>
      <c r="C258" s="33"/>
      <c r="D258" s="34"/>
      <c r="E258" s="25"/>
      <c r="F258" s="26" t="s">
        <v>17</v>
      </c>
      <c r="G258" s="29" t="s">
        <v>507</v>
      </c>
      <c r="H258" s="22" t="s">
        <v>40</v>
      </c>
      <c r="I258" s="20"/>
    </row>
    <row r="259" customFormat="false" ht="30" hidden="false" customHeight="true" outlineLevel="0" collapsed="false">
      <c r="A259" s="22"/>
      <c r="B259" s="22"/>
      <c r="C259" s="33"/>
      <c r="D259" s="30" t="s">
        <v>508</v>
      </c>
      <c r="E259" s="25"/>
      <c r="F259" s="26" t="s">
        <v>291</v>
      </c>
      <c r="G259" s="29" t="s">
        <v>509</v>
      </c>
      <c r="H259" s="22" t="s">
        <v>51</v>
      </c>
      <c r="I259" s="20"/>
    </row>
    <row r="260" customFormat="false" ht="30" hidden="false" customHeight="true" outlineLevel="0" collapsed="false">
      <c r="A260" s="22"/>
      <c r="B260" s="22"/>
      <c r="C260" s="33"/>
      <c r="D260" s="34"/>
      <c r="E260" s="25"/>
      <c r="F260" s="26" t="s">
        <v>17</v>
      </c>
      <c r="G260" s="29" t="s">
        <v>510</v>
      </c>
      <c r="H260" s="22" t="s">
        <v>51</v>
      </c>
      <c r="I260" s="20"/>
    </row>
    <row r="261" customFormat="false" ht="30" hidden="false" customHeight="true" outlineLevel="0" collapsed="false">
      <c r="A261" s="22"/>
      <c r="B261" s="22"/>
      <c r="C261" s="33"/>
      <c r="D261" s="34"/>
      <c r="E261" s="25" t="s">
        <v>511</v>
      </c>
      <c r="F261" s="26" t="s">
        <v>512</v>
      </c>
      <c r="G261" s="29" t="s">
        <v>146</v>
      </c>
      <c r="H261" s="22" t="s">
        <v>119</v>
      </c>
      <c r="I261" s="20"/>
    </row>
    <row r="262" customFormat="false" ht="30" hidden="false" customHeight="true" outlineLevel="0" collapsed="false">
      <c r="A262" s="22"/>
      <c r="B262" s="22"/>
      <c r="C262" s="33"/>
      <c r="D262" s="34"/>
      <c r="E262" s="25"/>
      <c r="F262" s="26" t="s">
        <v>513</v>
      </c>
      <c r="G262" s="29" t="s">
        <v>148</v>
      </c>
      <c r="H262" s="22" t="s">
        <v>119</v>
      </c>
      <c r="I262" s="20"/>
    </row>
    <row r="263" customFormat="false" ht="30" hidden="false" customHeight="true" outlineLevel="0" collapsed="false">
      <c r="A263" s="22"/>
      <c r="B263" s="22"/>
      <c r="C263" s="33"/>
      <c r="D263" s="34"/>
      <c r="E263" s="25"/>
      <c r="F263" s="26" t="s">
        <v>514</v>
      </c>
      <c r="G263" s="29" t="s">
        <v>150</v>
      </c>
      <c r="H263" s="22" t="s">
        <v>119</v>
      </c>
      <c r="I263" s="20"/>
    </row>
    <row r="264" customFormat="false" ht="30" hidden="false" customHeight="true" outlineLevel="0" collapsed="false">
      <c r="A264" s="22"/>
      <c r="B264" s="22"/>
      <c r="C264" s="24"/>
      <c r="D264" s="25"/>
      <c r="E264" s="25"/>
      <c r="F264" s="26" t="s">
        <v>515</v>
      </c>
      <c r="G264" s="29" t="s">
        <v>516</v>
      </c>
      <c r="H264" s="22" t="s">
        <v>119</v>
      </c>
      <c r="I264" s="20"/>
    </row>
    <row r="265" customFormat="false" ht="30" hidden="false" customHeight="true" outlineLevel="0" collapsed="false">
      <c r="A265" s="22"/>
      <c r="B265" s="22"/>
      <c r="C265" s="28"/>
      <c r="D265" s="30"/>
      <c r="E265" s="25"/>
      <c r="F265" s="26" t="s">
        <v>517</v>
      </c>
      <c r="G265" s="29" t="s">
        <v>518</v>
      </c>
      <c r="H265" s="22" t="s">
        <v>119</v>
      </c>
      <c r="I265" s="20"/>
    </row>
    <row r="266" customFormat="false" ht="30" hidden="false" customHeight="true" outlineLevel="0" collapsed="false">
      <c r="A266" s="22"/>
      <c r="B266" s="22"/>
      <c r="C266" s="28"/>
      <c r="D266" s="34"/>
      <c r="E266" s="25"/>
      <c r="F266" s="26" t="s">
        <v>519</v>
      </c>
      <c r="G266" s="29" t="s">
        <v>520</v>
      </c>
      <c r="H266" s="22" t="s">
        <v>119</v>
      </c>
      <c r="I266" s="20"/>
    </row>
    <row r="267" customFormat="false" ht="30" hidden="false" customHeight="true" outlineLevel="0" collapsed="false">
      <c r="A267" s="22"/>
      <c r="B267" s="22"/>
      <c r="C267" s="28"/>
      <c r="D267" s="30"/>
      <c r="E267" s="25"/>
      <c r="F267" s="26" t="s">
        <v>521</v>
      </c>
      <c r="G267" s="29" t="s">
        <v>522</v>
      </c>
      <c r="H267" s="22" t="s">
        <v>119</v>
      </c>
      <c r="I267" s="20"/>
    </row>
    <row r="268" customFormat="false" ht="30" hidden="false" customHeight="true" outlineLevel="0" collapsed="false">
      <c r="A268" s="22"/>
      <c r="B268" s="22"/>
      <c r="C268" s="33"/>
      <c r="D268" s="34"/>
      <c r="E268" s="25"/>
      <c r="F268" s="26" t="s">
        <v>523</v>
      </c>
      <c r="G268" s="29" t="s">
        <v>524</v>
      </c>
      <c r="H268" s="22" t="s">
        <v>40</v>
      </c>
      <c r="I268" s="20"/>
    </row>
    <row r="269" customFormat="false" ht="30" hidden="false" customHeight="true" outlineLevel="0" collapsed="false">
      <c r="A269" s="22"/>
      <c r="B269" s="22"/>
      <c r="C269" s="33"/>
      <c r="D269" s="34"/>
      <c r="E269" s="25"/>
      <c r="F269" s="26" t="s">
        <v>525</v>
      </c>
      <c r="G269" s="29" t="s">
        <v>526</v>
      </c>
      <c r="H269" s="22" t="s">
        <v>40</v>
      </c>
      <c r="I269" s="20"/>
    </row>
    <row r="270" customFormat="false" ht="30" hidden="false" customHeight="true" outlineLevel="0" collapsed="false">
      <c r="A270" s="22"/>
      <c r="B270" s="22"/>
      <c r="C270" s="33"/>
      <c r="D270" s="34"/>
      <c r="E270" s="25"/>
      <c r="F270" s="26" t="s">
        <v>527</v>
      </c>
      <c r="G270" s="29" t="s">
        <v>528</v>
      </c>
      <c r="H270" s="22" t="s">
        <v>40</v>
      </c>
      <c r="I270" s="20"/>
    </row>
    <row r="271" customFormat="false" ht="30" hidden="false" customHeight="true" outlineLevel="0" collapsed="false">
      <c r="A271" s="22"/>
      <c r="B271" s="22"/>
      <c r="C271" s="33"/>
      <c r="D271" s="34"/>
      <c r="E271" s="25"/>
      <c r="F271" s="26" t="s">
        <v>529</v>
      </c>
      <c r="G271" s="29" t="s">
        <v>530</v>
      </c>
      <c r="H271" s="22" t="s">
        <v>40</v>
      </c>
      <c r="I271" s="20"/>
    </row>
    <row r="272" customFormat="false" ht="30" hidden="false" customHeight="true" outlineLevel="0" collapsed="false">
      <c r="A272" s="22"/>
      <c r="B272" s="22"/>
      <c r="C272" s="33"/>
      <c r="D272" s="34"/>
      <c r="E272" s="25"/>
      <c r="F272" s="26" t="s">
        <v>17</v>
      </c>
      <c r="G272" s="29" t="s">
        <v>531</v>
      </c>
      <c r="H272" s="22" t="s">
        <v>40</v>
      </c>
      <c r="I272" s="20"/>
    </row>
    <row r="273" customFormat="false" ht="30" hidden="false" customHeight="true" outlineLevel="0" collapsed="false">
      <c r="A273" s="22"/>
      <c r="B273" s="22"/>
      <c r="C273" s="28"/>
      <c r="D273" s="30"/>
      <c r="E273" s="25" t="s">
        <v>532</v>
      </c>
      <c r="F273" s="26" t="s">
        <v>533</v>
      </c>
      <c r="G273" s="29" t="s">
        <v>534</v>
      </c>
      <c r="H273" s="22" t="s">
        <v>51</v>
      </c>
      <c r="I273" s="20"/>
    </row>
    <row r="274" customFormat="false" ht="30" hidden="false" customHeight="true" outlineLevel="0" collapsed="false">
      <c r="A274" s="22"/>
      <c r="B274" s="22"/>
      <c r="C274" s="33"/>
      <c r="D274" s="34"/>
      <c r="E274" s="25"/>
      <c r="F274" s="26" t="s">
        <v>535</v>
      </c>
      <c r="G274" s="29" t="s">
        <v>536</v>
      </c>
      <c r="H274" s="22" t="s">
        <v>51</v>
      </c>
      <c r="I274" s="20"/>
    </row>
    <row r="275" customFormat="false" ht="30" hidden="false" customHeight="true" outlineLevel="0" collapsed="false">
      <c r="A275" s="22"/>
      <c r="B275" s="22"/>
      <c r="C275" s="33"/>
      <c r="D275" s="34"/>
      <c r="E275" s="25"/>
      <c r="F275" s="26" t="s">
        <v>537</v>
      </c>
      <c r="G275" s="29" t="s">
        <v>538</v>
      </c>
      <c r="H275" s="22" t="s">
        <v>51</v>
      </c>
      <c r="I275" s="20"/>
    </row>
    <row r="276" customFormat="false" ht="30" hidden="false" customHeight="true" outlineLevel="0" collapsed="false">
      <c r="A276" s="22"/>
      <c r="B276" s="22"/>
      <c r="C276" s="33"/>
      <c r="D276" s="34"/>
      <c r="E276" s="25"/>
      <c r="F276" s="26" t="s">
        <v>539</v>
      </c>
      <c r="G276" s="29" t="s">
        <v>540</v>
      </c>
      <c r="H276" s="22" t="s">
        <v>51</v>
      </c>
      <c r="I276" s="20"/>
    </row>
    <row r="277" customFormat="false" ht="30" hidden="false" customHeight="true" outlineLevel="0" collapsed="false">
      <c r="A277" s="22"/>
      <c r="B277" s="22"/>
      <c r="C277" s="33"/>
      <c r="D277" s="34"/>
      <c r="E277" s="25"/>
      <c r="F277" s="26" t="s">
        <v>541</v>
      </c>
      <c r="G277" s="29" t="s">
        <v>542</v>
      </c>
      <c r="H277" s="22" t="s">
        <v>51</v>
      </c>
      <c r="I277" s="20"/>
    </row>
    <row r="278" customFormat="false" ht="30" hidden="false" customHeight="true" outlineLevel="0" collapsed="false">
      <c r="A278" s="22"/>
      <c r="B278" s="22"/>
      <c r="C278" s="33"/>
      <c r="D278" s="34"/>
      <c r="E278" s="25"/>
      <c r="F278" s="26" t="s">
        <v>543</v>
      </c>
      <c r="G278" s="29" t="s">
        <v>544</v>
      </c>
      <c r="H278" s="22" t="s">
        <v>119</v>
      </c>
      <c r="I278" s="20"/>
    </row>
    <row r="279" customFormat="false" ht="30" hidden="false" customHeight="true" outlineLevel="0" collapsed="false">
      <c r="A279" s="22"/>
      <c r="B279" s="22"/>
      <c r="C279" s="33"/>
      <c r="D279" s="34"/>
      <c r="E279" s="25"/>
      <c r="F279" s="26" t="s">
        <v>545</v>
      </c>
      <c r="G279" s="29" t="s">
        <v>546</v>
      </c>
      <c r="H279" s="22" t="s">
        <v>119</v>
      </c>
      <c r="I279" s="20"/>
    </row>
    <row r="280" customFormat="false" ht="30" hidden="false" customHeight="true" outlineLevel="0" collapsed="false">
      <c r="A280" s="22"/>
      <c r="B280" s="22"/>
      <c r="C280" s="33"/>
      <c r="D280" s="34"/>
      <c r="E280" s="25"/>
      <c r="F280" s="26" t="s">
        <v>547</v>
      </c>
      <c r="G280" s="29" t="s">
        <v>548</v>
      </c>
      <c r="H280" s="22" t="s">
        <v>119</v>
      </c>
      <c r="I280" s="20"/>
    </row>
    <row r="281" customFormat="false" ht="30" hidden="false" customHeight="true" outlineLevel="0" collapsed="false">
      <c r="A281" s="22"/>
      <c r="B281" s="22"/>
      <c r="C281" s="33"/>
      <c r="D281" s="34"/>
      <c r="E281" s="25"/>
      <c r="F281" s="26" t="s">
        <v>549</v>
      </c>
      <c r="G281" s="29" t="s">
        <v>550</v>
      </c>
      <c r="H281" s="22" t="s">
        <v>119</v>
      </c>
      <c r="I281" s="20"/>
    </row>
    <row r="282" customFormat="false" ht="30" hidden="false" customHeight="true" outlineLevel="0" collapsed="false">
      <c r="A282" s="22"/>
      <c r="B282" s="22"/>
      <c r="C282" s="33"/>
      <c r="D282" s="34"/>
      <c r="E282" s="25"/>
      <c r="F282" s="26" t="s">
        <v>551</v>
      </c>
      <c r="G282" s="29" t="s">
        <v>552</v>
      </c>
      <c r="H282" s="22" t="s">
        <v>119</v>
      </c>
      <c r="I282" s="20"/>
    </row>
    <row r="283" customFormat="false" ht="30" hidden="false" customHeight="true" outlineLevel="0" collapsed="false">
      <c r="A283" s="22"/>
      <c r="B283" s="22"/>
      <c r="C283" s="33"/>
      <c r="D283" s="34"/>
      <c r="E283" s="25"/>
      <c r="F283" s="26" t="s">
        <v>553</v>
      </c>
      <c r="G283" s="29" t="s">
        <v>554</v>
      </c>
      <c r="H283" s="22" t="s">
        <v>51</v>
      </c>
      <c r="I283" s="20"/>
    </row>
    <row r="284" customFormat="false" ht="30" hidden="false" customHeight="true" outlineLevel="0" collapsed="false">
      <c r="A284" s="22"/>
      <c r="B284" s="22"/>
      <c r="C284" s="33"/>
      <c r="D284" s="34"/>
      <c r="E284" s="25"/>
      <c r="F284" s="26" t="s">
        <v>555</v>
      </c>
      <c r="G284" s="29" t="s">
        <v>556</v>
      </c>
      <c r="H284" s="22" t="s">
        <v>51</v>
      </c>
      <c r="I284" s="20"/>
    </row>
    <row r="285" customFormat="false" ht="30" hidden="false" customHeight="true" outlineLevel="0" collapsed="false">
      <c r="A285" s="22"/>
      <c r="B285" s="22"/>
      <c r="C285" s="33"/>
      <c r="D285" s="34"/>
      <c r="E285" s="25"/>
      <c r="F285" s="26" t="s">
        <v>488</v>
      </c>
      <c r="G285" s="29" t="s">
        <v>557</v>
      </c>
      <c r="H285" s="22" t="s">
        <v>119</v>
      </c>
      <c r="I285" s="20"/>
    </row>
    <row r="286" customFormat="false" ht="30" hidden="false" customHeight="true" outlineLevel="0" collapsed="false">
      <c r="A286" s="22"/>
      <c r="B286" s="22"/>
      <c r="C286" s="33"/>
      <c r="D286" s="34"/>
      <c r="E286" s="25"/>
      <c r="F286" s="26" t="s">
        <v>17</v>
      </c>
      <c r="G286" s="29" t="s">
        <v>558</v>
      </c>
      <c r="H286" s="22" t="s">
        <v>119</v>
      </c>
      <c r="I286" s="20"/>
    </row>
    <row r="287" customFormat="false" ht="30" hidden="false" customHeight="true" outlineLevel="0" collapsed="false">
      <c r="A287" s="22"/>
      <c r="B287" s="22"/>
      <c r="C287" s="28"/>
      <c r="D287" s="25"/>
      <c r="E287" s="25" t="s">
        <v>559</v>
      </c>
      <c r="F287" s="26"/>
      <c r="G287" s="29" t="s">
        <v>560</v>
      </c>
      <c r="H287" s="22" t="s">
        <v>119</v>
      </c>
      <c r="I287" s="20"/>
    </row>
    <row r="288" customFormat="false" ht="30" hidden="false" customHeight="true" outlineLevel="0" collapsed="false">
      <c r="A288" s="22"/>
      <c r="B288" s="22"/>
      <c r="C288" s="33"/>
      <c r="D288" s="34"/>
      <c r="E288" s="25"/>
      <c r="F288" s="26" t="s">
        <v>291</v>
      </c>
      <c r="G288" s="29" t="s">
        <v>561</v>
      </c>
      <c r="H288" s="22" t="s">
        <v>119</v>
      </c>
      <c r="I288" s="20"/>
    </row>
    <row r="289" customFormat="false" ht="30" hidden="false" customHeight="true" outlineLevel="0" collapsed="false">
      <c r="A289" s="22"/>
      <c r="B289" s="22"/>
      <c r="C289" s="33"/>
      <c r="D289" s="34"/>
      <c r="E289" s="25"/>
      <c r="F289" s="26" t="s">
        <v>17</v>
      </c>
      <c r="G289" s="29" t="s">
        <v>562</v>
      </c>
      <c r="H289" s="22" t="s">
        <v>119</v>
      </c>
      <c r="I289" s="20"/>
    </row>
    <row r="290" customFormat="false" ht="30" hidden="false" customHeight="true" outlineLevel="0" collapsed="false">
      <c r="A290" s="22"/>
      <c r="B290" s="22"/>
      <c r="C290" s="33"/>
      <c r="D290" s="25" t="s">
        <v>563</v>
      </c>
      <c r="E290" s="25"/>
      <c r="F290" s="26" t="s">
        <v>564</v>
      </c>
      <c r="G290" s="29" t="s">
        <v>565</v>
      </c>
      <c r="H290" s="22" t="s">
        <v>51</v>
      </c>
      <c r="I290" s="20"/>
    </row>
    <row r="291" customFormat="false" ht="30" hidden="false" customHeight="true" outlineLevel="0" collapsed="false">
      <c r="A291" s="22"/>
      <c r="B291" s="22"/>
      <c r="C291" s="33"/>
      <c r="D291" s="34"/>
      <c r="E291" s="25"/>
      <c r="F291" s="26" t="s">
        <v>291</v>
      </c>
      <c r="G291" s="29" t="s">
        <v>566</v>
      </c>
      <c r="H291" s="22" t="s">
        <v>51</v>
      </c>
      <c r="I291" s="20"/>
    </row>
    <row r="292" customFormat="false" ht="30" hidden="false" customHeight="true" outlineLevel="0" collapsed="false">
      <c r="A292" s="22"/>
      <c r="B292" s="22"/>
      <c r="C292" s="33"/>
      <c r="D292" s="34"/>
      <c r="E292" s="25"/>
      <c r="F292" s="26" t="s">
        <v>17</v>
      </c>
      <c r="G292" s="29" t="s">
        <v>567</v>
      </c>
      <c r="H292" s="22" t="s">
        <v>51</v>
      </c>
      <c r="I292" s="20"/>
    </row>
    <row r="293" customFormat="false" ht="30" hidden="false" customHeight="true" outlineLevel="0" collapsed="false">
      <c r="A293" s="22"/>
      <c r="B293" s="22"/>
      <c r="C293" s="33"/>
      <c r="D293" s="34"/>
      <c r="E293" s="25" t="s">
        <v>568</v>
      </c>
      <c r="F293" s="26" t="s">
        <v>17</v>
      </c>
      <c r="G293" s="29" t="s">
        <v>569</v>
      </c>
      <c r="H293" s="22" t="s">
        <v>570</v>
      </c>
      <c r="I293" s="20"/>
    </row>
    <row r="294" customFormat="false" ht="30" hidden="false" customHeight="true" outlineLevel="0" collapsed="false">
      <c r="A294" s="22"/>
      <c r="B294" s="22"/>
      <c r="C294" s="33"/>
      <c r="D294" s="34"/>
      <c r="E294" s="25" t="s">
        <v>571</v>
      </c>
      <c r="F294" s="26" t="s">
        <v>572</v>
      </c>
      <c r="G294" s="29" t="s">
        <v>573</v>
      </c>
      <c r="H294" s="22" t="s">
        <v>574</v>
      </c>
      <c r="I294" s="20"/>
    </row>
    <row r="295" customFormat="false" ht="30" hidden="false" customHeight="true" outlineLevel="0" collapsed="false">
      <c r="A295" s="22"/>
      <c r="B295" s="22"/>
      <c r="C295" s="33"/>
      <c r="D295" s="34"/>
      <c r="E295" s="25"/>
      <c r="F295" s="26" t="s">
        <v>17</v>
      </c>
      <c r="G295" s="29" t="s">
        <v>575</v>
      </c>
      <c r="H295" s="22" t="s">
        <v>51</v>
      </c>
      <c r="I295" s="20"/>
    </row>
    <row r="296" customFormat="false" ht="30" hidden="false" customHeight="true" outlineLevel="0" collapsed="false">
      <c r="A296" s="22"/>
      <c r="B296" s="22"/>
      <c r="C296" s="33"/>
      <c r="D296" s="34"/>
      <c r="E296" s="25" t="s">
        <v>576</v>
      </c>
      <c r="F296" s="26" t="s">
        <v>577</v>
      </c>
      <c r="G296" s="29" t="s">
        <v>578</v>
      </c>
      <c r="H296" s="22" t="s">
        <v>238</v>
      </c>
      <c r="I296" s="20"/>
    </row>
    <row r="297" customFormat="false" ht="30" hidden="false" customHeight="true" outlineLevel="0" collapsed="false">
      <c r="A297" s="22"/>
      <c r="B297" s="22"/>
      <c r="C297" s="33"/>
      <c r="D297" s="34"/>
      <c r="E297" s="25"/>
      <c r="F297" s="26" t="s">
        <v>17</v>
      </c>
      <c r="G297" s="29" t="s">
        <v>579</v>
      </c>
      <c r="H297" s="22" t="s">
        <v>51</v>
      </c>
      <c r="I297" s="20"/>
    </row>
    <row r="298" customFormat="false" ht="30" hidden="false" customHeight="true" outlineLevel="0" collapsed="false">
      <c r="A298" s="22"/>
      <c r="B298" s="22"/>
      <c r="C298" s="33"/>
      <c r="D298" s="34"/>
      <c r="E298" s="25" t="s">
        <v>580</v>
      </c>
      <c r="F298" s="26" t="s">
        <v>581</v>
      </c>
      <c r="G298" s="29" t="s">
        <v>582</v>
      </c>
      <c r="H298" s="22" t="s">
        <v>51</v>
      </c>
      <c r="I298" s="20"/>
    </row>
    <row r="299" customFormat="false" ht="30" hidden="false" customHeight="true" outlineLevel="0" collapsed="false">
      <c r="A299" s="22"/>
      <c r="B299" s="22"/>
      <c r="C299" s="33"/>
      <c r="D299" s="34"/>
      <c r="E299" s="25"/>
      <c r="F299" s="26" t="s">
        <v>583</v>
      </c>
      <c r="G299" s="29" t="s">
        <v>584</v>
      </c>
      <c r="H299" s="22" t="s">
        <v>51</v>
      </c>
      <c r="I299" s="20"/>
    </row>
    <row r="300" customFormat="false" ht="30" hidden="false" customHeight="true" outlineLevel="0" collapsed="false">
      <c r="A300" s="22"/>
      <c r="B300" s="22"/>
      <c r="C300" s="33"/>
      <c r="D300" s="34"/>
      <c r="E300" s="25"/>
      <c r="F300" s="26" t="s">
        <v>17</v>
      </c>
      <c r="G300" s="29" t="s">
        <v>585</v>
      </c>
      <c r="H300" s="22" t="s">
        <v>51</v>
      </c>
      <c r="I300" s="20"/>
    </row>
    <row r="301" customFormat="false" ht="30" hidden="false" customHeight="true" outlineLevel="0" collapsed="false">
      <c r="A301" s="22"/>
      <c r="B301" s="22"/>
      <c r="C301" s="33"/>
      <c r="D301" s="34"/>
      <c r="E301" s="25" t="s">
        <v>586</v>
      </c>
      <c r="F301" s="26" t="s">
        <v>587</v>
      </c>
      <c r="G301" s="29" t="s">
        <v>588</v>
      </c>
      <c r="H301" s="22" t="s">
        <v>238</v>
      </c>
      <c r="I301" s="20"/>
    </row>
    <row r="302" customFormat="false" ht="30" hidden="false" customHeight="true" outlineLevel="0" collapsed="false">
      <c r="A302" s="22"/>
      <c r="B302" s="22"/>
      <c r="C302" s="33"/>
      <c r="D302" s="34"/>
      <c r="E302" s="25"/>
      <c r="F302" s="26" t="s">
        <v>17</v>
      </c>
      <c r="G302" s="29" t="s">
        <v>589</v>
      </c>
      <c r="H302" s="22" t="s">
        <v>51</v>
      </c>
      <c r="I302" s="20"/>
    </row>
    <row r="303" customFormat="false" ht="30" hidden="false" customHeight="true" outlineLevel="0" collapsed="false">
      <c r="A303" s="22"/>
      <c r="B303" s="22"/>
      <c r="C303" s="33"/>
      <c r="D303" s="34"/>
      <c r="E303" s="25" t="s">
        <v>590</v>
      </c>
      <c r="F303" s="26" t="s">
        <v>591</v>
      </c>
      <c r="G303" s="29" t="s">
        <v>592</v>
      </c>
      <c r="H303" s="22" t="s">
        <v>40</v>
      </c>
      <c r="I303" s="20"/>
    </row>
    <row r="304" customFormat="false" ht="30" hidden="false" customHeight="true" outlineLevel="0" collapsed="false">
      <c r="A304" s="22"/>
      <c r="B304" s="22"/>
      <c r="C304" s="33"/>
      <c r="D304" s="34"/>
      <c r="E304" s="25"/>
      <c r="F304" s="26" t="s">
        <v>593</v>
      </c>
      <c r="G304" s="29" t="s">
        <v>594</v>
      </c>
      <c r="H304" s="22" t="s">
        <v>40</v>
      </c>
      <c r="I304" s="20"/>
    </row>
    <row r="305" customFormat="false" ht="30" hidden="false" customHeight="true" outlineLevel="0" collapsed="false">
      <c r="A305" s="22"/>
      <c r="B305" s="22"/>
      <c r="C305" s="33"/>
      <c r="D305" s="34"/>
      <c r="E305" s="25"/>
      <c r="F305" s="26" t="s">
        <v>17</v>
      </c>
      <c r="G305" s="29" t="s">
        <v>595</v>
      </c>
      <c r="H305" s="22" t="s">
        <v>40</v>
      </c>
      <c r="I305" s="20"/>
    </row>
    <row r="306" customFormat="false" ht="30" hidden="false" customHeight="true" outlineLevel="0" collapsed="false">
      <c r="A306" s="22"/>
      <c r="B306" s="22"/>
      <c r="C306" s="24" t="s">
        <v>596</v>
      </c>
      <c r="D306" s="34"/>
      <c r="E306" s="25"/>
      <c r="F306" s="26" t="s">
        <v>597</v>
      </c>
      <c r="G306" s="35" t="s">
        <v>598</v>
      </c>
      <c r="H306" s="22" t="s">
        <v>119</v>
      </c>
      <c r="I306" s="20"/>
    </row>
    <row r="307" customFormat="false" ht="30" hidden="false" customHeight="true" outlineLevel="0" collapsed="false">
      <c r="A307" s="22"/>
      <c r="B307" s="22"/>
      <c r="C307" s="24"/>
      <c r="D307" s="25"/>
      <c r="E307" s="25"/>
      <c r="F307" s="26" t="s">
        <v>599</v>
      </c>
      <c r="G307" s="35" t="s">
        <v>600</v>
      </c>
      <c r="H307" s="22" t="n">
        <v>2013</v>
      </c>
      <c r="I307" s="20"/>
    </row>
    <row r="308" customFormat="false" ht="30" hidden="false" customHeight="true" outlineLevel="0" collapsed="false">
      <c r="A308" s="22"/>
      <c r="B308" s="22"/>
      <c r="C308" s="24"/>
      <c r="D308" s="25"/>
      <c r="E308" s="25"/>
      <c r="F308" s="26" t="s">
        <v>601</v>
      </c>
      <c r="G308" s="35" t="s">
        <v>602</v>
      </c>
      <c r="H308" s="22" t="n">
        <v>2013</v>
      </c>
      <c r="I308" s="20"/>
    </row>
    <row r="309" customFormat="false" ht="30" hidden="false" customHeight="true" outlineLevel="0" collapsed="false">
      <c r="A309" s="22"/>
      <c r="B309" s="22"/>
      <c r="C309" s="24"/>
      <c r="D309" s="25"/>
      <c r="E309" s="25"/>
      <c r="F309" s="26" t="s">
        <v>17</v>
      </c>
      <c r="G309" s="35" t="s">
        <v>603</v>
      </c>
      <c r="H309" s="22" t="s">
        <v>119</v>
      </c>
      <c r="I309" s="20"/>
    </row>
    <row r="310" customFormat="false" ht="30" hidden="false" customHeight="true" outlineLevel="0" collapsed="false">
      <c r="A310" s="22"/>
      <c r="B310" s="22"/>
      <c r="C310" s="24"/>
      <c r="D310" s="25" t="s">
        <v>604</v>
      </c>
      <c r="E310" s="25"/>
      <c r="F310" s="26" t="s">
        <v>605</v>
      </c>
      <c r="G310" s="27" t="s">
        <v>606</v>
      </c>
      <c r="H310" s="22" t="s">
        <v>119</v>
      </c>
      <c r="I310" s="20"/>
    </row>
    <row r="311" customFormat="false" ht="30" hidden="false" customHeight="true" outlineLevel="0" collapsed="false">
      <c r="A311" s="22"/>
      <c r="B311" s="22"/>
      <c r="C311" s="24"/>
      <c r="D311" s="25"/>
      <c r="E311" s="25"/>
      <c r="F311" s="26" t="s">
        <v>17</v>
      </c>
      <c r="G311" s="27" t="s">
        <v>607</v>
      </c>
      <c r="H311" s="22" t="s">
        <v>149</v>
      </c>
      <c r="I311" s="20"/>
    </row>
    <row r="312" customFormat="false" ht="30" hidden="false" customHeight="true" outlineLevel="0" collapsed="false">
      <c r="A312" s="22"/>
      <c r="B312" s="22"/>
      <c r="C312" s="24"/>
      <c r="D312" s="25" t="s">
        <v>608</v>
      </c>
      <c r="E312" s="25"/>
      <c r="F312" s="26" t="s">
        <v>609</v>
      </c>
      <c r="G312" s="29" t="s">
        <v>610</v>
      </c>
      <c r="H312" s="22" t="s">
        <v>170</v>
      </c>
      <c r="I312" s="20"/>
    </row>
    <row r="313" customFormat="false" ht="30" hidden="false" customHeight="true" outlineLevel="0" collapsed="false">
      <c r="A313" s="22"/>
      <c r="B313" s="22"/>
      <c r="C313" s="24"/>
      <c r="D313" s="25"/>
      <c r="E313" s="25"/>
      <c r="F313" s="26" t="s">
        <v>611</v>
      </c>
      <c r="G313" s="29" t="s">
        <v>612</v>
      </c>
      <c r="H313" s="22" t="s">
        <v>170</v>
      </c>
      <c r="I313" s="20"/>
    </row>
    <row r="314" customFormat="false" ht="30" hidden="false" customHeight="true" outlineLevel="0" collapsed="false">
      <c r="A314" s="22"/>
      <c r="B314" s="22"/>
      <c r="C314" s="33"/>
      <c r="D314" s="25"/>
      <c r="E314" s="25"/>
      <c r="F314" s="26" t="s">
        <v>613</v>
      </c>
      <c r="G314" s="29" t="s">
        <v>614</v>
      </c>
      <c r="H314" s="22" t="s">
        <v>570</v>
      </c>
      <c r="I314" s="20"/>
    </row>
    <row r="315" customFormat="false" ht="30" hidden="false" customHeight="true" outlineLevel="0" collapsed="false">
      <c r="A315" s="22"/>
      <c r="B315" s="22"/>
      <c r="C315" s="24"/>
      <c r="D315" s="34"/>
      <c r="E315" s="25"/>
      <c r="F315" s="26" t="s">
        <v>615</v>
      </c>
      <c r="G315" s="29" t="s">
        <v>616</v>
      </c>
      <c r="H315" s="22" t="s">
        <v>136</v>
      </c>
      <c r="I315" s="20"/>
    </row>
    <row r="316" customFormat="false" ht="30" hidden="false" customHeight="true" outlineLevel="0" collapsed="false">
      <c r="A316" s="22"/>
      <c r="B316" s="22"/>
      <c r="C316" s="24"/>
      <c r="D316" s="34"/>
      <c r="E316" s="25"/>
      <c r="F316" s="26" t="s">
        <v>617</v>
      </c>
      <c r="G316" s="29" t="s">
        <v>618</v>
      </c>
      <c r="H316" s="22" t="s">
        <v>119</v>
      </c>
      <c r="I316" s="20"/>
    </row>
    <row r="317" customFormat="false" ht="30" hidden="false" customHeight="true" outlineLevel="0" collapsed="false">
      <c r="A317" s="22"/>
      <c r="B317" s="22"/>
      <c r="C317" s="33"/>
      <c r="D317" s="34"/>
      <c r="E317" s="25"/>
      <c r="F317" s="26" t="s">
        <v>17</v>
      </c>
      <c r="G317" s="29" t="s">
        <v>619</v>
      </c>
      <c r="H317" s="22" t="s">
        <v>136</v>
      </c>
      <c r="I317" s="20"/>
    </row>
    <row r="318" customFormat="false" ht="30" hidden="false" customHeight="true" outlineLevel="0" collapsed="false">
      <c r="A318" s="22"/>
      <c r="B318" s="22"/>
      <c r="C318" s="24"/>
      <c r="D318" s="25" t="s">
        <v>620</v>
      </c>
      <c r="E318" s="25"/>
      <c r="F318" s="26" t="s">
        <v>621</v>
      </c>
      <c r="G318" s="29" t="s">
        <v>622</v>
      </c>
      <c r="H318" s="22" t="s">
        <v>40</v>
      </c>
      <c r="I318" s="20"/>
    </row>
    <row r="319" customFormat="false" ht="30" hidden="false" customHeight="true" outlineLevel="0" collapsed="false">
      <c r="A319" s="22"/>
      <c r="B319" s="22"/>
      <c r="C319" s="33"/>
      <c r="D319" s="34"/>
      <c r="E319" s="25"/>
      <c r="F319" s="26" t="s">
        <v>17</v>
      </c>
      <c r="G319" s="29" t="s">
        <v>623</v>
      </c>
      <c r="H319" s="22" t="s">
        <v>40</v>
      </c>
      <c r="I319" s="20"/>
    </row>
    <row r="320" customFormat="false" ht="30" hidden="false" customHeight="true" outlineLevel="0" collapsed="false">
      <c r="A320" s="22"/>
      <c r="B320" s="22"/>
      <c r="C320" s="24"/>
      <c r="D320" s="25"/>
      <c r="E320" s="25" t="s">
        <v>624</v>
      </c>
      <c r="F320" s="26" t="s">
        <v>625</v>
      </c>
      <c r="G320" s="29" t="s">
        <v>626</v>
      </c>
      <c r="H320" s="22" t="s">
        <v>119</v>
      </c>
      <c r="I320" s="20"/>
    </row>
    <row r="321" customFormat="false" ht="30" hidden="false" customHeight="true" outlineLevel="0" collapsed="false">
      <c r="A321" s="22"/>
      <c r="B321" s="22"/>
      <c r="C321" s="33"/>
      <c r="D321" s="34"/>
      <c r="E321" s="25"/>
      <c r="F321" s="26" t="s">
        <v>291</v>
      </c>
      <c r="G321" s="29" t="s">
        <v>627</v>
      </c>
      <c r="H321" s="22" t="s">
        <v>119</v>
      </c>
      <c r="I321" s="20"/>
    </row>
    <row r="322" customFormat="false" ht="30" hidden="false" customHeight="true" outlineLevel="0" collapsed="false">
      <c r="A322" s="22"/>
      <c r="B322" s="22"/>
      <c r="C322" s="33"/>
      <c r="D322" s="34"/>
      <c r="E322" s="25"/>
      <c r="F322" s="26" t="s">
        <v>17</v>
      </c>
      <c r="G322" s="29" t="s">
        <v>628</v>
      </c>
      <c r="H322" s="22" t="s">
        <v>119</v>
      </c>
      <c r="I322" s="20"/>
    </row>
    <row r="323" customFormat="false" ht="30" hidden="false" customHeight="true" outlineLevel="0" collapsed="false">
      <c r="A323" s="22"/>
      <c r="B323" s="22"/>
      <c r="C323" s="33"/>
      <c r="D323" s="34"/>
      <c r="E323" s="25" t="s">
        <v>629</v>
      </c>
      <c r="F323" s="26" t="s">
        <v>630</v>
      </c>
      <c r="G323" s="29" t="s">
        <v>631</v>
      </c>
      <c r="H323" s="22" t="s">
        <v>632</v>
      </c>
      <c r="I323" s="20"/>
    </row>
    <row r="324" customFormat="false" ht="30" hidden="false" customHeight="true" outlineLevel="0" collapsed="false">
      <c r="A324" s="22"/>
      <c r="B324" s="22"/>
      <c r="C324" s="33"/>
      <c r="D324" s="34"/>
      <c r="E324" s="25"/>
      <c r="F324" s="26" t="s">
        <v>633</v>
      </c>
      <c r="G324" s="29" t="s">
        <v>634</v>
      </c>
      <c r="H324" s="22" t="s">
        <v>632</v>
      </c>
      <c r="I324" s="20"/>
    </row>
    <row r="325" customFormat="false" ht="30" hidden="false" customHeight="true" outlineLevel="0" collapsed="false">
      <c r="A325" s="22"/>
      <c r="B325" s="22"/>
      <c r="C325" s="33"/>
      <c r="D325" s="34"/>
      <c r="E325" s="25"/>
      <c r="F325" s="26" t="s">
        <v>635</v>
      </c>
      <c r="G325" s="29" t="s">
        <v>636</v>
      </c>
      <c r="H325" s="22" t="s">
        <v>155</v>
      </c>
      <c r="I325" s="20"/>
    </row>
    <row r="326" customFormat="false" ht="30" hidden="false" customHeight="true" outlineLevel="0" collapsed="false">
      <c r="A326" s="22"/>
      <c r="B326" s="22"/>
      <c r="C326" s="33"/>
      <c r="D326" s="34"/>
      <c r="E326" s="25"/>
      <c r="F326" s="26" t="s">
        <v>637</v>
      </c>
      <c r="G326" s="29" t="s">
        <v>638</v>
      </c>
      <c r="H326" s="22" t="s">
        <v>274</v>
      </c>
      <c r="I326" s="20"/>
    </row>
    <row r="327" customFormat="false" ht="30" hidden="false" customHeight="true" outlineLevel="0" collapsed="false">
      <c r="A327" s="22"/>
      <c r="B327" s="22"/>
      <c r="C327" s="33"/>
      <c r="D327" s="34"/>
      <c r="E327" s="25"/>
      <c r="F327" s="26" t="s">
        <v>639</v>
      </c>
      <c r="G327" s="29" t="s">
        <v>640</v>
      </c>
      <c r="H327" s="22" t="s">
        <v>119</v>
      </c>
      <c r="I327" s="20"/>
    </row>
    <row r="328" customFormat="false" ht="30" hidden="false" customHeight="true" outlineLevel="0" collapsed="false">
      <c r="A328" s="22"/>
      <c r="B328" s="22"/>
      <c r="C328" s="33"/>
      <c r="D328" s="34"/>
      <c r="E328" s="25"/>
      <c r="F328" s="26" t="s">
        <v>641</v>
      </c>
      <c r="G328" s="29" t="s">
        <v>642</v>
      </c>
      <c r="H328" s="22" t="s">
        <v>119</v>
      </c>
      <c r="I328" s="20"/>
    </row>
    <row r="329" customFormat="false" ht="30" hidden="false" customHeight="true" outlineLevel="0" collapsed="false">
      <c r="A329" s="22"/>
      <c r="B329" s="22"/>
      <c r="C329" s="33"/>
      <c r="D329" s="34"/>
      <c r="E329" s="25"/>
      <c r="F329" s="26" t="s">
        <v>643</v>
      </c>
      <c r="G329" s="29" t="s">
        <v>644</v>
      </c>
      <c r="H329" s="22" t="s">
        <v>119</v>
      </c>
      <c r="I329" s="20"/>
    </row>
    <row r="330" customFormat="false" ht="30" hidden="false" customHeight="true" outlineLevel="0" collapsed="false">
      <c r="A330" s="22"/>
      <c r="B330" s="22"/>
      <c r="C330" s="33"/>
      <c r="D330" s="34"/>
      <c r="E330" s="25"/>
      <c r="F330" s="26" t="s">
        <v>645</v>
      </c>
      <c r="G330" s="29" t="s">
        <v>646</v>
      </c>
      <c r="H330" s="22" t="s">
        <v>119</v>
      </c>
      <c r="I330" s="20"/>
    </row>
    <row r="331" customFormat="false" ht="30" hidden="false" customHeight="true" outlineLevel="0" collapsed="false">
      <c r="A331" s="22"/>
      <c r="B331" s="22"/>
      <c r="C331" s="33"/>
      <c r="D331" s="34"/>
      <c r="E331" s="25"/>
      <c r="F331" s="26" t="s">
        <v>647</v>
      </c>
      <c r="G331" s="29" t="s">
        <v>648</v>
      </c>
      <c r="H331" s="22" t="s">
        <v>119</v>
      </c>
      <c r="I331" s="20"/>
    </row>
    <row r="332" customFormat="false" ht="30" hidden="false" customHeight="true" outlineLevel="0" collapsed="false">
      <c r="A332" s="22"/>
      <c r="B332" s="22"/>
      <c r="C332" s="33"/>
      <c r="D332" s="34"/>
      <c r="E332" s="25"/>
      <c r="F332" s="26" t="s">
        <v>649</v>
      </c>
      <c r="G332" s="29" t="s">
        <v>650</v>
      </c>
      <c r="H332" s="22" t="s">
        <v>119</v>
      </c>
      <c r="I332" s="20"/>
    </row>
    <row r="333" customFormat="false" ht="30" hidden="false" customHeight="true" outlineLevel="0" collapsed="false">
      <c r="A333" s="22"/>
      <c r="B333" s="22"/>
      <c r="C333" s="33"/>
      <c r="D333" s="34"/>
      <c r="E333" s="25"/>
      <c r="F333" s="26" t="s">
        <v>17</v>
      </c>
      <c r="G333" s="29" t="s">
        <v>651</v>
      </c>
      <c r="H333" s="22" t="s">
        <v>119</v>
      </c>
      <c r="I333" s="20"/>
    </row>
    <row r="334" customFormat="false" ht="30" hidden="false" customHeight="true" outlineLevel="0" collapsed="false">
      <c r="A334" s="22"/>
      <c r="B334" s="22"/>
      <c r="C334" s="33"/>
      <c r="D334" s="34"/>
      <c r="E334" s="25"/>
      <c r="F334" s="26" t="s">
        <v>652</v>
      </c>
      <c r="G334" s="29" t="s">
        <v>653</v>
      </c>
      <c r="H334" s="22" t="s">
        <v>119</v>
      </c>
      <c r="I334" s="20"/>
    </row>
    <row r="335" customFormat="false" ht="30" hidden="false" customHeight="true" outlineLevel="0" collapsed="false">
      <c r="A335" s="22"/>
      <c r="B335" s="22"/>
      <c r="C335" s="33"/>
      <c r="D335" s="34"/>
      <c r="E335" s="25" t="s">
        <v>654</v>
      </c>
      <c r="F335" s="26" t="s">
        <v>655</v>
      </c>
      <c r="G335" s="29" t="s">
        <v>656</v>
      </c>
      <c r="H335" s="22" t="s">
        <v>657</v>
      </c>
      <c r="I335" s="20"/>
    </row>
    <row r="336" customFormat="false" ht="30" hidden="false" customHeight="true" outlineLevel="0" collapsed="false">
      <c r="A336" s="22"/>
      <c r="B336" s="22"/>
      <c r="C336" s="33"/>
      <c r="D336" s="34"/>
      <c r="E336" s="25"/>
      <c r="F336" s="26" t="s">
        <v>658</v>
      </c>
      <c r="G336" s="29" t="s">
        <v>659</v>
      </c>
      <c r="H336" s="22" t="s">
        <v>657</v>
      </c>
      <c r="I336" s="20"/>
    </row>
    <row r="337" customFormat="false" ht="30" hidden="false" customHeight="true" outlineLevel="0" collapsed="false">
      <c r="A337" s="22"/>
      <c r="B337" s="22"/>
      <c r="C337" s="33"/>
      <c r="D337" s="34"/>
      <c r="E337" s="25"/>
      <c r="F337" s="26" t="s">
        <v>660</v>
      </c>
      <c r="G337" s="29" t="s">
        <v>661</v>
      </c>
      <c r="H337" s="22" t="s">
        <v>657</v>
      </c>
      <c r="I337" s="20"/>
    </row>
    <row r="338" customFormat="false" ht="30" hidden="false" customHeight="true" outlineLevel="0" collapsed="false">
      <c r="A338" s="22"/>
      <c r="B338" s="22"/>
      <c r="C338" s="33"/>
      <c r="D338" s="34"/>
      <c r="E338" s="25"/>
      <c r="F338" s="26" t="s">
        <v>662</v>
      </c>
      <c r="G338" s="29" t="s">
        <v>663</v>
      </c>
      <c r="H338" s="22" t="s">
        <v>664</v>
      </c>
      <c r="I338" s="20"/>
    </row>
    <row r="339" customFormat="false" ht="30" hidden="false" customHeight="true" outlineLevel="0" collapsed="false">
      <c r="A339" s="22"/>
      <c r="B339" s="22"/>
      <c r="C339" s="33"/>
      <c r="D339" s="34"/>
      <c r="E339" s="25"/>
      <c r="F339" s="26" t="s">
        <v>665</v>
      </c>
      <c r="G339" s="29" t="s">
        <v>666</v>
      </c>
      <c r="H339" s="22" t="s">
        <v>667</v>
      </c>
      <c r="I339" s="20"/>
    </row>
    <row r="340" customFormat="false" ht="30" hidden="false" customHeight="true" outlineLevel="0" collapsed="false">
      <c r="A340" s="22"/>
      <c r="B340" s="22"/>
      <c r="C340" s="33"/>
      <c r="D340" s="34"/>
      <c r="E340" s="25"/>
      <c r="F340" s="26" t="s">
        <v>668</v>
      </c>
      <c r="G340" s="29" t="s">
        <v>669</v>
      </c>
      <c r="H340" s="22" t="s">
        <v>667</v>
      </c>
      <c r="I340" s="20"/>
    </row>
    <row r="341" customFormat="false" ht="30" hidden="false" customHeight="true" outlineLevel="0" collapsed="false">
      <c r="A341" s="22"/>
      <c r="B341" s="22"/>
      <c r="C341" s="33"/>
      <c r="D341" s="34"/>
      <c r="E341" s="25"/>
      <c r="F341" s="26" t="s">
        <v>670</v>
      </c>
      <c r="G341" s="29" t="s">
        <v>671</v>
      </c>
      <c r="H341" s="22" t="s">
        <v>667</v>
      </c>
      <c r="I341" s="20"/>
    </row>
    <row r="342" customFormat="false" ht="30" hidden="false" customHeight="true" outlineLevel="0" collapsed="false">
      <c r="A342" s="22"/>
      <c r="B342" s="22"/>
      <c r="C342" s="33"/>
      <c r="D342" s="34"/>
      <c r="E342" s="25"/>
      <c r="F342" s="26" t="s">
        <v>672</v>
      </c>
      <c r="G342" s="29" t="s">
        <v>673</v>
      </c>
      <c r="H342" s="22" t="s">
        <v>667</v>
      </c>
      <c r="I342" s="20"/>
    </row>
    <row r="343" customFormat="false" ht="30" hidden="false" customHeight="true" outlineLevel="0" collapsed="false">
      <c r="A343" s="22"/>
      <c r="B343" s="22"/>
      <c r="C343" s="33"/>
      <c r="D343" s="34"/>
      <c r="E343" s="25"/>
      <c r="F343" s="26" t="s">
        <v>674</v>
      </c>
      <c r="G343" s="29" t="s">
        <v>675</v>
      </c>
      <c r="H343" s="22" t="s">
        <v>676</v>
      </c>
      <c r="I343" s="20"/>
    </row>
    <row r="344" customFormat="false" ht="30" hidden="false" customHeight="true" outlineLevel="0" collapsed="false">
      <c r="A344" s="22"/>
      <c r="B344" s="22"/>
      <c r="C344" s="33"/>
      <c r="D344" s="34"/>
      <c r="E344" s="25"/>
      <c r="F344" s="26" t="s">
        <v>677</v>
      </c>
      <c r="G344" s="29" t="s">
        <v>678</v>
      </c>
      <c r="H344" s="22" t="s">
        <v>664</v>
      </c>
      <c r="I344" s="20"/>
    </row>
    <row r="345" customFormat="false" ht="30" hidden="false" customHeight="true" outlineLevel="0" collapsed="false">
      <c r="A345" s="22"/>
      <c r="B345" s="22"/>
      <c r="C345" s="33"/>
      <c r="D345" s="34"/>
      <c r="E345" s="25"/>
      <c r="F345" s="26" t="s">
        <v>679</v>
      </c>
      <c r="G345" s="29" t="s">
        <v>680</v>
      </c>
      <c r="H345" s="22" t="s">
        <v>681</v>
      </c>
      <c r="I345" s="20"/>
    </row>
    <row r="346" customFormat="false" ht="30" hidden="false" customHeight="true" outlineLevel="0" collapsed="false">
      <c r="A346" s="22"/>
      <c r="B346" s="22"/>
      <c r="C346" s="33"/>
      <c r="D346" s="34"/>
      <c r="E346" s="25"/>
      <c r="F346" s="26" t="s">
        <v>682</v>
      </c>
      <c r="G346" s="29" t="s">
        <v>683</v>
      </c>
      <c r="H346" s="22" t="s">
        <v>667</v>
      </c>
      <c r="I346" s="20"/>
    </row>
    <row r="347" customFormat="false" ht="30" hidden="false" customHeight="true" outlineLevel="0" collapsed="false">
      <c r="A347" s="22"/>
      <c r="B347" s="22"/>
      <c r="C347" s="33"/>
      <c r="D347" s="34"/>
      <c r="E347" s="25"/>
      <c r="F347" s="26" t="s">
        <v>553</v>
      </c>
      <c r="G347" s="29" t="s">
        <v>684</v>
      </c>
      <c r="H347" s="22" t="s">
        <v>685</v>
      </c>
      <c r="I347" s="20"/>
    </row>
    <row r="348" customFormat="false" ht="30" hidden="false" customHeight="true" outlineLevel="0" collapsed="false">
      <c r="A348" s="22"/>
      <c r="B348" s="22"/>
      <c r="C348" s="33"/>
      <c r="D348" s="34"/>
      <c r="E348" s="25"/>
      <c r="F348" s="26" t="s">
        <v>686</v>
      </c>
      <c r="G348" s="29" t="s">
        <v>687</v>
      </c>
      <c r="H348" s="22" t="s">
        <v>685</v>
      </c>
      <c r="I348" s="20"/>
    </row>
    <row r="349" customFormat="false" ht="30" hidden="false" customHeight="true" outlineLevel="0" collapsed="false">
      <c r="A349" s="22"/>
      <c r="B349" s="22"/>
      <c r="C349" s="33"/>
      <c r="D349" s="34"/>
      <c r="E349" s="25"/>
      <c r="F349" s="26" t="s">
        <v>688</v>
      </c>
      <c r="G349" s="29" t="s">
        <v>689</v>
      </c>
      <c r="H349" s="22" t="s">
        <v>690</v>
      </c>
      <c r="I349" s="20"/>
    </row>
    <row r="350" customFormat="false" ht="30" hidden="false" customHeight="true" outlineLevel="0" collapsed="false">
      <c r="A350" s="22"/>
      <c r="B350" s="22"/>
      <c r="C350" s="33"/>
      <c r="D350" s="34"/>
      <c r="E350" s="25"/>
      <c r="F350" s="26" t="s">
        <v>691</v>
      </c>
      <c r="G350" s="29" t="s">
        <v>692</v>
      </c>
      <c r="H350" s="22" t="s">
        <v>693</v>
      </c>
      <c r="I350" s="20"/>
    </row>
    <row r="351" customFormat="false" ht="30" hidden="false" customHeight="true" outlineLevel="0" collapsed="false">
      <c r="A351" s="22"/>
      <c r="B351" s="22"/>
      <c r="C351" s="33"/>
      <c r="D351" s="34"/>
      <c r="E351" s="25"/>
      <c r="F351" s="26" t="s">
        <v>17</v>
      </c>
      <c r="G351" s="29" t="s">
        <v>694</v>
      </c>
      <c r="H351" s="22" t="s">
        <v>695</v>
      </c>
      <c r="I351" s="20"/>
    </row>
    <row r="352" customFormat="false" ht="30" hidden="false" customHeight="true" outlineLevel="0" collapsed="false">
      <c r="A352" s="22"/>
      <c r="B352" s="22"/>
      <c r="C352" s="33"/>
      <c r="D352" s="34"/>
      <c r="E352" s="25" t="s">
        <v>696</v>
      </c>
      <c r="F352" s="26" t="s">
        <v>697</v>
      </c>
      <c r="G352" s="29" t="s">
        <v>698</v>
      </c>
      <c r="H352" s="22" t="n">
        <v>2013</v>
      </c>
      <c r="I352" s="20"/>
    </row>
    <row r="353" customFormat="false" ht="30" hidden="false" customHeight="true" outlineLevel="0" collapsed="false">
      <c r="A353" s="22"/>
      <c r="B353" s="22"/>
      <c r="C353" s="33"/>
      <c r="D353" s="34"/>
      <c r="E353" s="25"/>
      <c r="F353" s="26" t="s">
        <v>699</v>
      </c>
      <c r="G353" s="29" t="s">
        <v>700</v>
      </c>
      <c r="H353" s="22" t="s">
        <v>119</v>
      </c>
      <c r="I353" s="20"/>
    </row>
    <row r="354" customFormat="false" ht="30" hidden="false" customHeight="true" outlineLevel="0" collapsed="false">
      <c r="A354" s="22"/>
      <c r="B354" s="22"/>
      <c r="C354" s="33"/>
      <c r="D354" s="34"/>
      <c r="E354" s="25"/>
      <c r="F354" s="26" t="s">
        <v>701</v>
      </c>
      <c r="G354" s="29" t="s">
        <v>702</v>
      </c>
      <c r="H354" s="22" t="s">
        <v>119</v>
      </c>
      <c r="I354" s="20"/>
    </row>
    <row r="355" customFormat="false" ht="30" hidden="false" customHeight="true" outlineLevel="0" collapsed="false">
      <c r="A355" s="22"/>
      <c r="B355" s="22"/>
      <c r="C355" s="33"/>
      <c r="D355" s="34"/>
      <c r="E355" s="25"/>
      <c r="F355" s="26" t="s">
        <v>703</v>
      </c>
      <c r="G355" s="29" t="s">
        <v>704</v>
      </c>
      <c r="H355" s="22" t="n">
        <v>2013</v>
      </c>
      <c r="I355" s="20"/>
    </row>
    <row r="356" customFormat="false" ht="30" hidden="false" customHeight="true" outlineLevel="0" collapsed="false">
      <c r="A356" s="22"/>
      <c r="B356" s="22"/>
      <c r="C356" s="33"/>
      <c r="D356" s="34"/>
      <c r="E356" s="25"/>
      <c r="F356" s="26" t="s">
        <v>705</v>
      </c>
      <c r="G356" s="29" t="s">
        <v>706</v>
      </c>
      <c r="H356" s="22" t="s">
        <v>119</v>
      </c>
      <c r="I356" s="20"/>
    </row>
    <row r="357" customFormat="false" ht="30" hidden="false" customHeight="true" outlineLevel="0" collapsed="false">
      <c r="A357" s="22"/>
      <c r="B357" s="22"/>
      <c r="C357" s="24"/>
      <c r="D357" s="25"/>
      <c r="E357" s="25"/>
      <c r="F357" s="26" t="s">
        <v>707</v>
      </c>
      <c r="G357" s="29" t="s">
        <v>708</v>
      </c>
      <c r="H357" s="22" t="n">
        <v>2013</v>
      </c>
      <c r="I357" s="20"/>
    </row>
    <row r="358" customFormat="false" ht="30" hidden="false" customHeight="true" outlineLevel="0" collapsed="false">
      <c r="A358" s="22"/>
      <c r="B358" s="22"/>
      <c r="C358" s="24"/>
      <c r="D358" s="25"/>
      <c r="E358" s="25"/>
      <c r="F358" s="26" t="s">
        <v>17</v>
      </c>
      <c r="G358" s="29" t="s">
        <v>709</v>
      </c>
      <c r="H358" s="22" t="s">
        <v>119</v>
      </c>
      <c r="I358" s="20"/>
    </row>
    <row r="359" customFormat="false" ht="30" hidden="false" customHeight="true" outlineLevel="0" collapsed="false">
      <c r="A359" s="22"/>
      <c r="B359" s="22"/>
      <c r="C359" s="24"/>
      <c r="D359" s="25"/>
      <c r="E359" s="25" t="s">
        <v>710</v>
      </c>
      <c r="F359" s="26" t="s">
        <v>711</v>
      </c>
      <c r="G359" s="29" t="s">
        <v>712</v>
      </c>
      <c r="H359" s="22" t="s">
        <v>119</v>
      </c>
      <c r="I359" s="20"/>
    </row>
    <row r="360" customFormat="false" ht="30" hidden="false" customHeight="true" outlineLevel="0" collapsed="false">
      <c r="A360" s="22"/>
      <c r="B360" s="22"/>
      <c r="C360" s="33"/>
      <c r="D360" s="34"/>
      <c r="E360" s="25"/>
      <c r="F360" s="26" t="s">
        <v>291</v>
      </c>
      <c r="G360" s="29" t="s">
        <v>713</v>
      </c>
      <c r="H360" s="22" t="s">
        <v>119</v>
      </c>
      <c r="I360" s="20"/>
    </row>
    <row r="361" customFormat="false" ht="30" hidden="false" customHeight="true" outlineLevel="0" collapsed="false">
      <c r="A361" s="22"/>
      <c r="B361" s="22"/>
      <c r="C361" s="33"/>
      <c r="D361" s="34"/>
      <c r="E361" s="25"/>
      <c r="F361" s="26" t="s">
        <v>714</v>
      </c>
      <c r="G361" s="29" t="s">
        <v>715</v>
      </c>
      <c r="H361" s="22" t="s">
        <v>119</v>
      </c>
      <c r="I361" s="20"/>
    </row>
    <row r="362" customFormat="false" ht="30" hidden="false" customHeight="true" outlineLevel="0" collapsed="false">
      <c r="A362" s="22"/>
      <c r="B362" s="22"/>
      <c r="C362" s="33"/>
      <c r="D362" s="34"/>
      <c r="E362" s="25"/>
      <c r="F362" s="26" t="s">
        <v>716</v>
      </c>
      <c r="G362" s="29" t="s">
        <v>717</v>
      </c>
      <c r="H362" s="22" t="s">
        <v>119</v>
      </c>
      <c r="I362" s="20"/>
    </row>
    <row r="363" customFormat="false" ht="30" hidden="false" customHeight="true" outlineLevel="0" collapsed="false">
      <c r="A363" s="22"/>
      <c r="B363" s="22"/>
      <c r="C363" s="33"/>
      <c r="D363" s="34"/>
      <c r="E363" s="25"/>
      <c r="F363" s="26" t="s">
        <v>17</v>
      </c>
      <c r="G363" s="29" t="s">
        <v>718</v>
      </c>
      <c r="H363" s="22" t="s">
        <v>119</v>
      </c>
      <c r="I363" s="20"/>
    </row>
    <row r="364" customFormat="false" ht="30" hidden="false" customHeight="true" outlineLevel="0" collapsed="false">
      <c r="A364" s="22"/>
      <c r="B364" s="22"/>
      <c r="C364" s="24"/>
      <c r="D364" s="25" t="s">
        <v>719</v>
      </c>
      <c r="E364" s="25"/>
      <c r="F364" s="26" t="s">
        <v>720</v>
      </c>
      <c r="G364" s="29" t="s">
        <v>721</v>
      </c>
      <c r="H364" s="22" t="s">
        <v>119</v>
      </c>
      <c r="I364" s="20"/>
    </row>
    <row r="365" customFormat="false" ht="30" hidden="false" customHeight="true" outlineLevel="0" collapsed="false">
      <c r="A365" s="22"/>
      <c r="B365" s="22"/>
      <c r="C365" s="33"/>
      <c r="D365" s="34"/>
      <c r="E365" s="25"/>
      <c r="F365" s="26" t="s">
        <v>173</v>
      </c>
      <c r="G365" s="29" t="s">
        <v>722</v>
      </c>
      <c r="H365" s="22" t="s">
        <v>119</v>
      </c>
      <c r="I365" s="20"/>
    </row>
    <row r="366" customFormat="false" ht="30" hidden="false" customHeight="true" outlineLevel="0" collapsed="false">
      <c r="A366" s="22"/>
      <c r="B366" s="22"/>
      <c r="C366" s="33"/>
      <c r="D366" s="34"/>
      <c r="E366" s="25"/>
      <c r="F366" s="26" t="s">
        <v>17</v>
      </c>
      <c r="G366" s="29" t="s">
        <v>723</v>
      </c>
      <c r="H366" s="22" t="s">
        <v>119</v>
      </c>
      <c r="I366" s="20"/>
    </row>
    <row r="367" customFormat="false" ht="30" hidden="false" customHeight="true" outlineLevel="0" collapsed="false">
      <c r="A367" s="22"/>
      <c r="B367" s="22"/>
      <c r="C367" s="24"/>
      <c r="D367" s="25"/>
      <c r="E367" s="25" t="s">
        <v>724</v>
      </c>
      <c r="F367" s="26" t="s">
        <v>725</v>
      </c>
      <c r="G367" s="29" t="s">
        <v>726</v>
      </c>
      <c r="H367" s="22" t="s">
        <v>40</v>
      </c>
      <c r="I367" s="20"/>
    </row>
    <row r="368" customFormat="false" ht="30" hidden="false" customHeight="true" outlineLevel="0" collapsed="false">
      <c r="A368" s="22"/>
      <c r="B368" s="22"/>
      <c r="C368" s="33"/>
      <c r="D368" s="34"/>
      <c r="E368" s="25"/>
      <c r="F368" s="26" t="s">
        <v>727</v>
      </c>
      <c r="G368" s="29" t="s">
        <v>728</v>
      </c>
      <c r="H368" s="22" t="s">
        <v>40</v>
      </c>
      <c r="I368" s="20"/>
    </row>
    <row r="369" customFormat="false" ht="30" hidden="false" customHeight="true" outlineLevel="0" collapsed="false">
      <c r="A369" s="22"/>
      <c r="B369" s="22"/>
      <c r="C369" s="33"/>
      <c r="D369" s="34"/>
      <c r="E369" s="25"/>
      <c r="F369" s="26" t="s">
        <v>729</v>
      </c>
      <c r="G369" s="29" t="s">
        <v>730</v>
      </c>
      <c r="H369" s="22" t="s">
        <v>40</v>
      </c>
      <c r="I369" s="20"/>
    </row>
    <row r="370" customFormat="false" ht="30" hidden="false" customHeight="true" outlineLevel="0" collapsed="false">
      <c r="A370" s="22"/>
      <c r="B370" s="22"/>
      <c r="C370" s="33"/>
      <c r="D370" s="34"/>
      <c r="E370" s="25"/>
      <c r="F370" s="26" t="s">
        <v>731</v>
      </c>
      <c r="G370" s="29" t="s">
        <v>732</v>
      </c>
      <c r="H370" s="22" t="s">
        <v>40</v>
      </c>
      <c r="I370" s="20"/>
    </row>
    <row r="371" customFormat="false" ht="30" hidden="false" customHeight="true" outlineLevel="0" collapsed="false">
      <c r="A371" s="22"/>
      <c r="B371" s="22"/>
      <c r="C371" s="33"/>
      <c r="D371" s="34"/>
      <c r="E371" s="25"/>
      <c r="F371" s="26" t="s">
        <v>733</v>
      </c>
      <c r="G371" s="29" t="s">
        <v>734</v>
      </c>
      <c r="H371" s="22" t="s">
        <v>40</v>
      </c>
      <c r="I371" s="20"/>
    </row>
    <row r="372" customFormat="false" ht="30" hidden="false" customHeight="true" outlineLevel="0" collapsed="false">
      <c r="A372" s="22"/>
      <c r="B372" s="22"/>
      <c r="C372" s="33"/>
      <c r="D372" s="34"/>
      <c r="E372" s="25"/>
      <c r="F372" s="26" t="s">
        <v>735</v>
      </c>
      <c r="G372" s="29" t="s">
        <v>736</v>
      </c>
      <c r="H372" s="22" t="s">
        <v>40</v>
      </c>
      <c r="I372" s="20"/>
    </row>
    <row r="373" customFormat="false" ht="30" hidden="false" customHeight="true" outlineLevel="0" collapsed="false">
      <c r="A373" s="22"/>
      <c r="B373" s="22"/>
      <c r="C373" s="33"/>
      <c r="D373" s="34"/>
      <c r="E373" s="25"/>
      <c r="F373" s="26" t="s">
        <v>737</v>
      </c>
      <c r="G373" s="29" t="s">
        <v>738</v>
      </c>
      <c r="H373" s="22" t="s">
        <v>40</v>
      </c>
      <c r="I373" s="20"/>
    </row>
    <row r="374" customFormat="false" ht="30" hidden="false" customHeight="true" outlineLevel="0" collapsed="false">
      <c r="A374" s="22"/>
      <c r="B374" s="22"/>
      <c r="C374" s="33"/>
      <c r="D374" s="34"/>
      <c r="E374" s="25"/>
      <c r="F374" s="26" t="s">
        <v>739</v>
      </c>
      <c r="G374" s="29" t="s">
        <v>740</v>
      </c>
      <c r="H374" s="22" t="s">
        <v>40</v>
      </c>
      <c r="I374" s="20"/>
    </row>
    <row r="375" customFormat="false" ht="30" hidden="false" customHeight="true" outlineLevel="0" collapsed="false">
      <c r="A375" s="22"/>
      <c r="B375" s="22"/>
      <c r="C375" s="33"/>
      <c r="D375" s="34"/>
      <c r="E375" s="25"/>
      <c r="F375" s="26" t="s">
        <v>741</v>
      </c>
      <c r="G375" s="29" t="s">
        <v>742</v>
      </c>
      <c r="H375" s="22" t="s">
        <v>40</v>
      </c>
      <c r="I375" s="20"/>
    </row>
    <row r="376" customFormat="false" ht="30" hidden="false" customHeight="true" outlineLevel="0" collapsed="false">
      <c r="A376" s="22"/>
      <c r="B376" s="22"/>
      <c r="C376" s="33"/>
      <c r="D376" s="34"/>
      <c r="E376" s="25"/>
      <c r="F376" s="26" t="s">
        <v>743</v>
      </c>
      <c r="G376" s="29" t="s">
        <v>744</v>
      </c>
      <c r="H376" s="22" t="s">
        <v>40</v>
      </c>
      <c r="I376" s="20"/>
    </row>
    <row r="377" customFormat="false" ht="30" hidden="false" customHeight="true" outlineLevel="0" collapsed="false">
      <c r="A377" s="22"/>
      <c r="B377" s="22"/>
      <c r="C377" s="33"/>
      <c r="D377" s="34"/>
      <c r="E377" s="25"/>
      <c r="F377" s="26" t="s">
        <v>17</v>
      </c>
      <c r="G377" s="29" t="s">
        <v>745</v>
      </c>
      <c r="H377" s="22" t="s">
        <v>40</v>
      </c>
      <c r="I377" s="20"/>
    </row>
    <row r="378" customFormat="false" ht="30" hidden="false" customHeight="true" outlineLevel="0" collapsed="false">
      <c r="A378" s="22"/>
      <c r="B378" s="22"/>
      <c r="C378" s="24"/>
      <c r="D378" s="25"/>
      <c r="E378" s="25" t="s">
        <v>746</v>
      </c>
      <c r="F378" s="26" t="s">
        <v>747</v>
      </c>
      <c r="G378" s="29" t="s">
        <v>748</v>
      </c>
      <c r="H378" s="22" t="s">
        <v>40</v>
      </c>
      <c r="I378" s="20"/>
    </row>
    <row r="379" customFormat="false" ht="30" hidden="false" customHeight="true" outlineLevel="0" collapsed="false">
      <c r="A379" s="22"/>
      <c r="B379" s="22"/>
      <c r="C379" s="24"/>
      <c r="D379" s="25"/>
      <c r="E379" s="25"/>
      <c r="F379" s="26" t="s">
        <v>749</v>
      </c>
      <c r="G379" s="29" t="s">
        <v>750</v>
      </c>
      <c r="H379" s="22" t="s">
        <v>40</v>
      </c>
      <c r="I379" s="20"/>
    </row>
    <row r="380" customFormat="false" ht="30" hidden="false" customHeight="true" outlineLevel="0" collapsed="false">
      <c r="A380" s="22"/>
      <c r="B380" s="22"/>
      <c r="C380" s="33"/>
      <c r="D380" s="34"/>
      <c r="E380" s="25"/>
      <c r="F380" s="26" t="s">
        <v>751</v>
      </c>
      <c r="G380" s="29" t="s">
        <v>752</v>
      </c>
      <c r="H380" s="22" t="s">
        <v>40</v>
      </c>
      <c r="I380" s="20"/>
    </row>
    <row r="381" customFormat="false" ht="30" hidden="false" customHeight="true" outlineLevel="0" collapsed="false">
      <c r="A381" s="22"/>
      <c r="B381" s="22"/>
      <c r="C381" s="33"/>
      <c r="D381" s="34"/>
      <c r="E381" s="25"/>
      <c r="F381" s="26" t="s">
        <v>753</v>
      </c>
      <c r="G381" s="29" t="s">
        <v>754</v>
      </c>
      <c r="H381" s="22" t="s">
        <v>40</v>
      </c>
      <c r="I381" s="20"/>
    </row>
    <row r="382" customFormat="false" ht="30" hidden="false" customHeight="true" outlineLevel="0" collapsed="false">
      <c r="A382" s="22"/>
      <c r="B382" s="22"/>
      <c r="C382" s="33"/>
      <c r="D382" s="34"/>
      <c r="E382" s="25"/>
      <c r="F382" s="26" t="s">
        <v>755</v>
      </c>
      <c r="G382" s="29" t="s">
        <v>756</v>
      </c>
      <c r="H382" s="22" t="s">
        <v>40</v>
      </c>
      <c r="I382" s="20"/>
    </row>
    <row r="383" customFormat="false" ht="30" hidden="false" customHeight="true" outlineLevel="0" collapsed="false">
      <c r="A383" s="22"/>
      <c r="B383" s="22"/>
      <c r="C383" s="33"/>
      <c r="D383" s="34"/>
      <c r="E383" s="25"/>
      <c r="F383" s="26" t="s">
        <v>757</v>
      </c>
      <c r="G383" s="29" t="s">
        <v>758</v>
      </c>
      <c r="H383" s="22" t="s">
        <v>40</v>
      </c>
      <c r="I383" s="20"/>
    </row>
    <row r="384" customFormat="false" ht="30" hidden="false" customHeight="true" outlineLevel="0" collapsed="false">
      <c r="A384" s="22"/>
      <c r="B384" s="22"/>
      <c r="C384" s="33"/>
      <c r="D384" s="34"/>
      <c r="E384" s="25"/>
      <c r="F384" s="26" t="s">
        <v>17</v>
      </c>
      <c r="G384" s="29" t="s">
        <v>759</v>
      </c>
      <c r="H384" s="22" t="s">
        <v>40</v>
      </c>
      <c r="I384" s="20"/>
    </row>
    <row r="385" customFormat="false" ht="30" hidden="false" customHeight="true" outlineLevel="0" collapsed="false">
      <c r="A385" s="22"/>
      <c r="B385" s="22"/>
      <c r="C385" s="33"/>
      <c r="D385" s="34"/>
      <c r="E385" s="25" t="s">
        <v>760</v>
      </c>
      <c r="F385" s="26" t="s">
        <v>761</v>
      </c>
      <c r="G385" s="29" t="s">
        <v>762</v>
      </c>
      <c r="H385" s="22" t="s">
        <v>667</v>
      </c>
      <c r="I385" s="20"/>
    </row>
    <row r="386" customFormat="false" ht="30" hidden="false" customHeight="true" outlineLevel="0" collapsed="false">
      <c r="A386" s="22"/>
      <c r="B386" s="22"/>
      <c r="C386" s="33"/>
      <c r="D386" s="34"/>
      <c r="E386" s="25"/>
      <c r="F386" s="26" t="s">
        <v>763</v>
      </c>
      <c r="G386" s="29" t="s">
        <v>764</v>
      </c>
      <c r="H386" s="22" t="s">
        <v>380</v>
      </c>
      <c r="I386" s="20"/>
    </row>
    <row r="387" customFormat="false" ht="30" hidden="false" customHeight="true" outlineLevel="0" collapsed="false">
      <c r="A387" s="22"/>
      <c r="B387" s="22"/>
      <c r="C387" s="33"/>
      <c r="D387" s="34"/>
      <c r="E387" s="25"/>
      <c r="F387" s="26" t="s">
        <v>765</v>
      </c>
      <c r="G387" s="29" t="s">
        <v>766</v>
      </c>
      <c r="H387" s="22" t="s">
        <v>274</v>
      </c>
      <c r="I387" s="20"/>
    </row>
    <row r="388" customFormat="false" ht="30" hidden="false" customHeight="true" outlineLevel="0" collapsed="false">
      <c r="A388" s="22"/>
      <c r="B388" s="22"/>
      <c r="C388" s="33"/>
      <c r="D388" s="34"/>
      <c r="E388" s="25"/>
      <c r="F388" s="26" t="s">
        <v>173</v>
      </c>
      <c r="G388" s="29" t="s">
        <v>767</v>
      </c>
      <c r="H388" s="22" t="s">
        <v>768</v>
      </c>
      <c r="I388" s="20"/>
    </row>
    <row r="389" customFormat="false" ht="30" hidden="false" customHeight="true" outlineLevel="0" collapsed="false">
      <c r="A389" s="22"/>
      <c r="B389" s="22"/>
      <c r="C389" s="33"/>
      <c r="D389" s="34"/>
      <c r="E389" s="25"/>
      <c r="F389" s="26" t="s">
        <v>769</v>
      </c>
      <c r="G389" s="29" t="s">
        <v>770</v>
      </c>
      <c r="H389" s="22" t="s">
        <v>136</v>
      </c>
      <c r="I389" s="20"/>
    </row>
    <row r="390" customFormat="false" ht="30" hidden="false" customHeight="true" outlineLevel="0" collapsed="false">
      <c r="A390" s="22"/>
      <c r="B390" s="22"/>
      <c r="C390" s="33"/>
      <c r="D390" s="34"/>
      <c r="E390" s="25"/>
      <c r="F390" s="26" t="s">
        <v>771</v>
      </c>
      <c r="G390" s="29" t="s">
        <v>772</v>
      </c>
      <c r="H390" s="22" t="s">
        <v>136</v>
      </c>
      <c r="I390" s="20"/>
    </row>
    <row r="391" customFormat="false" ht="30" hidden="false" customHeight="true" outlineLevel="0" collapsed="false">
      <c r="A391" s="22"/>
      <c r="B391" s="22"/>
      <c r="C391" s="33"/>
      <c r="D391" s="34"/>
      <c r="E391" s="25"/>
      <c r="F391" s="26" t="s">
        <v>773</v>
      </c>
      <c r="G391" s="29" t="s">
        <v>774</v>
      </c>
      <c r="H391" s="22" t="s">
        <v>274</v>
      </c>
      <c r="I391" s="20"/>
    </row>
    <row r="392" customFormat="false" ht="30" hidden="false" customHeight="true" outlineLevel="0" collapsed="false">
      <c r="A392" s="22"/>
      <c r="B392" s="22"/>
      <c r="C392" s="33"/>
      <c r="D392" s="34"/>
      <c r="E392" s="25"/>
      <c r="F392" s="26" t="s">
        <v>17</v>
      </c>
      <c r="G392" s="29" t="s">
        <v>775</v>
      </c>
      <c r="H392" s="22" t="s">
        <v>362</v>
      </c>
      <c r="I392" s="20"/>
    </row>
    <row r="393" customFormat="false" ht="30" hidden="false" customHeight="true" outlineLevel="0" collapsed="false">
      <c r="A393" s="22"/>
      <c r="B393" s="22"/>
      <c r="C393" s="33"/>
      <c r="D393" s="34"/>
      <c r="E393" s="25"/>
      <c r="F393" s="26" t="s">
        <v>17</v>
      </c>
      <c r="G393" s="29" t="s">
        <v>776</v>
      </c>
      <c r="H393" s="22" t="s">
        <v>274</v>
      </c>
      <c r="I393" s="20"/>
    </row>
    <row r="394" customFormat="false" ht="30" hidden="false" customHeight="true" outlineLevel="0" collapsed="false">
      <c r="A394" s="22"/>
      <c r="B394" s="22"/>
      <c r="C394" s="33"/>
      <c r="D394" s="34"/>
      <c r="E394" s="25"/>
      <c r="F394" s="26" t="s">
        <v>777</v>
      </c>
      <c r="G394" s="29" t="s">
        <v>778</v>
      </c>
      <c r="H394" s="22" t="s">
        <v>119</v>
      </c>
      <c r="I394" s="20"/>
    </row>
    <row r="395" customFormat="false" ht="30" hidden="false" customHeight="true" outlineLevel="0" collapsed="false">
      <c r="A395" s="22"/>
      <c r="B395" s="22"/>
      <c r="C395" s="33"/>
      <c r="D395" s="34"/>
      <c r="E395" s="25"/>
      <c r="F395" s="26" t="s">
        <v>779</v>
      </c>
      <c r="G395" s="29" t="s">
        <v>780</v>
      </c>
      <c r="H395" s="22" t="s">
        <v>119</v>
      </c>
      <c r="I395" s="20"/>
    </row>
    <row r="396" customFormat="false" ht="30" hidden="false" customHeight="true" outlineLevel="0" collapsed="false">
      <c r="A396" s="22"/>
      <c r="B396" s="22"/>
      <c r="C396" s="33"/>
      <c r="D396" s="34"/>
      <c r="E396" s="25"/>
      <c r="F396" s="26" t="s">
        <v>781</v>
      </c>
      <c r="G396" s="29" t="s">
        <v>782</v>
      </c>
      <c r="H396" s="22" t="s">
        <v>119</v>
      </c>
      <c r="I396" s="20"/>
    </row>
    <row r="397" customFormat="false" ht="30" hidden="false" customHeight="true" outlineLevel="0" collapsed="false">
      <c r="A397" s="22"/>
      <c r="B397" s="22"/>
      <c r="C397" s="33"/>
      <c r="D397" s="34"/>
      <c r="E397" s="25"/>
      <c r="F397" s="26" t="s">
        <v>783</v>
      </c>
      <c r="G397" s="29" t="s">
        <v>784</v>
      </c>
      <c r="H397" s="22" t="s">
        <v>119</v>
      </c>
      <c r="I397" s="20"/>
    </row>
    <row r="398" customFormat="false" ht="30" hidden="false" customHeight="true" outlineLevel="0" collapsed="false">
      <c r="A398" s="22"/>
      <c r="B398" s="22"/>
      <c r="C398" s="33"/>
      <c r="D398" s="34"/>
      <c r="E398" s="25"/>
      <c r="F398" s="26" t="s">
        <v>785</v>
      </c>
      <c r="G398" s="29" t="s">
        <v>786</v>
      </c>
      <c r="H398" s="22" t="s">
        <v>119</v>
      </c>
      <c r="I398" s="20"/>
    </row>
    <row r="399" customFormat="false" ht="30" hidden="false" customHeight="true" outlineLevel="0" collapsed="false">
      <c r="A399" s="22"/>
      <c r="B399" s="22"/>
      <c r="C399" s="33"/>
      <c r="D399" s="34"/>
      <c r="E399" s="25"/>
      <c r="F399" s="26" t="s">
        <v>787</v>
      </c>
      <c r="G399" s="29" t="s">
        <v>788</v>
      </c>
      <c r="H399" s="22" t="s">
        <v>119</v>
      </c>
      <c r="I399" s="20"/>
    </row>
    <row r="400" customFormat="false" ht="30" hidden="false" customHeight="true" outlineLevel="0" collapsed="false">
      <c r="A400" s="22"/>
      <c r="B400" s="22"/>
      <c r="C400" s="33"/>
      <c r="D400" s="34"/>
      <c r="E400" s="25"/>
      <c r="F400" s="26" t="s">
        <v>17</v>
      </c>
      <c r="G400" s="29" t="s">
        <v>789</v>
      </c>
      <c r="H400" s="22" t="s">
        <v>119</v>
      </c>
      <c r="I400" s="20"/>
    </row>
    <row r="401" customFormat="false" ht="30" hidden="false" customHeight="true" outlineLevel="0" collapsed="false">
      <c r="A401" s="22"/>
      <c r="B401" s="22"/>
      <c r="C401" s="33"/>
      <c r="D401" s="34"/>
      <c r="E401" s="25"/>
      <c r="F401" s="26" t="s">
        <v>790</v>
      </c>
      <c r="G401" s="29" t="s">
        <v>791</v>
      </c>
      <c r="H401" s="22" t="s">
        <v>274</v>
      </c>
      <c r="I401" s="20"/>
    </row>
    <row r="402" customFormat="false" ht="30" hidden="false" customHeight="true" outlineLevel="0" collapsed="false">
      <c r="A402" s="22"/>
      <c r="B402" s="22"/>
      <c r="C402" s="33"/>
      <c r="D402" s="34"/>
      <c r="E402" s="25"/>
      <c r="F402" s="26" t="s">
        <v>17</v>
      </c>
      <c r="G402" s="29" t="s">
        <v>792</v>
      </c>
      <c r="H402" s="22" t="n">
        <v>2013</v>
      </c>
      <c r="I402" s="20"/>
    </row>
    <row r="403" customFormat="false" ht="30" hidden="false" customHeight="true" outlineLevel="0" collapsed="false">
      <c r="A403" s="22"/>
      <c r="B403" s="22"/>
      <c r="C403" s="33"/>
      <c r="D403" s="34"/>
      <c r="E403" s="25"/>
      <c r="F403" s="26" t="s">
        <v>793</v>
      </c>
      <c r="G403" s="29" t="s">
        <v>794</v>
      </c>
      <c r="H403" s="22" t="s">
        <v>119</v>
      </c>
      <c r="I403" s="20"/>
    </row>
    <row r="404" customFormat="false" ht="30" hidden="false" customHeight="true" outlineLevel="0" collapsed="false">
      <c r="A404" s="22"/>
      <c r="B404" s="22"/>
      <c r="C404" s="33"/>
      <c r="D404" s="34"/>
      <c r="E404" s="25"/>
      <c r="F404" s="26" t="s">
        <v>17</v>
      </c>
      <c r="G404" s="29" t="s">
        <v>795</v>
      </c>
      <c r="H404" s="22" t="n">
        <v>2013</v>
      </c>
      <c r="I404" s="20"/>
    </row>
    <row r="405" customFormat="false" ht="30" hidden="false" customHeight="true" outlineLevel="0" collapsed="false">
      <c r="A405" s="22"/>
      <c r="B405" s="22"/>
      <c r="C405" s="33"/>
      <c r="D405" s="34"/>
      <c r="E405" s="25"/>
      <c r="F405" s="26" t="s">
        <v>796</v>
      </c>
      <c r="G405" s="29" t="s">
        <v>797</v>
      </c>
      <c r="H405" s="22" t="s">
        <v>119</v>
      </c>
      <c r="I405" s="20"/>
    </row>
    <row r="406" customFormat="false" ht="30" hidden="false" customHeight="true" outlineLevel="0" collapsed="false">
      <c r="A406" s="22"/>
      <c r="B406" s="22"/>
      <c r="C406" s="33"/>
      <c r="D406" s="34"/>
      <c r="E406" s="25"/>
      <c r="F406" s="26" t="s">
        <v>798</v>
      </c>
      <c r="G406" s="29" t="s">
        <v>799</v>
      </c>
      <c r="H406" s="22" t="s">
        <v>119</v>
      </c>
      <c r="I406" s="20"/>
    </row>
    <row r="407" customFormat="false" ht="30" hidden="false" customHeight="true" outlineLevel="0" collapsed="false">
      <c r="A407" s="22"/>
      <c r="B407" s="22"/>
      <c r="C407" s="33"/>
      <c r="D407" s="34"/>
      <c r="E407" s="25"/>
      <c r="F407" s="26" t="s">
        <v>800</v>
      </c>
      <c r="G407" s="29" t="s">
        <v>801</v>
      </c>
      <c r="H407" s="22" t="s">
        <v>119</v>
      </c>
      <c r="I407" s="20"/>
    </row>
    <row r="408" customFormat="false" ht="30" hidden="false" customHeight="true" outlineLevel="0" collapsed="false">
      <c r="A408" s="22"/>
      <c r="B408" s="22"/>
      <c r="C408" s="33"/>
      <c r="D408" s="34"/>
      <c r="E408" s="25"/>
      <c r="F408" s="26" t="s">
        <v>802</v>
      </c>
      <c r="G408" s="29" t="s">
        <v>803</v>
      </c>
      <c r="H408" s="22" t="s">
        <v>119</v>
      </c>
      <c r="I408" s="20"/>
    </row>
    <row r="409" customFormat="false" ht="30" hidden="false" customHeight="true" outlineLevel="0" collapsed="false">
      <c r="A409" s="22"/>
      <c r="B409" s="22"/>
      <c r="C409" s="33"/>
      <c r="D409" s="34"/>
      <c r="E409" s="25"/>
      <c r="F409" s="26" t="s">
        <v>17</v>
      </c>
      <c r="G409" s="29" t="s">
        <v>804</v>
      </c>
      <c r="H409" s="22" t="s">
        <v>119</v>
      </c>
      <c r="I409" s="20"/>
    </row>
    <row r="410" customFormat="false" ht="30" hidden="false" customHeight="true" outlineLevel="0" collapsed="false">
      <c r="A410" s="22"/>
      <c r="B410" s="22"/>
      <c r="C410" s="33"/>
      <c r="D410" s="34"/>
      <c r="E410" s="25" t="s">
        <v>805</v>
      </c>
      <c r="F410" s="26" t="s">
        <v>806</v>
      </c>
      <c r="G410" s="29" t="s">
        <v>807</v>
      </c>
      <c r="H410" s="22" t="s">
        <v>119</v>
      </c>
      <c r="I410" s="20"/>
    </row>
    <row r="411" customFormat="false" ht="30" hidden="false" customHeight="true" outlineLevel="0" collapsed="false">
      <c r="A411" s="22"/>
      <c r="B411" s="22"/>
      <c r="C411" s="33"/>
      <c r="D411" s="34"/>
      <c r="E411" s="25"/>
      <c r="F411" s="26" t="s">
        <v>808</v>
      </c>
      <c r="G411" s="29" t="s">
        <v>809</v>
      </c>
      <c r="H411" s="22" t="s">
        <v>119</v>
      </c>
      <c r="I411" s="20"/>
    </row>
    <row r="412" customFormat="false" ht="30" hidden="false" customHeight="true" outlineLevel="0" collapsed="false">
      <c r="A412" s="22"/>
      <c r="B412" s="22"/>
      <c r="C412" s="33"/>
      <c r="D412" s="34"/>
      <c r="E412" s="25"/>
      <c r="F412" s="26" t="s">
        <v>810</v>
      </c>
      <c r="G412" s="29" t="s">
        <v>811</v>
      </c>
      <c r="H412" s="22" t="s">
        <v>51</v>
      </c>
      <c r="I412" s="20"/>
    </row>
    <row r="413" customFormat="false" ht="30" hidden="false" customHeight="true" outlineLevel="0" collapsed="false">
      <c r="A413" s="22"/>
      <c r="B413" s="22"/>
      <c r="C413" s="33"/>
      <c r="D413" s="34"/>
      <c r="E413" s="25"/>
      <c r="F413" s="26" t="s">
        <v>812</v>
      </c>
      <c r="G413" s="29" t="s">
        <v>813</v>
      </c>
      <c r="H413" s="22" t="s">
        <v>51</v>
      </c>
      <c r="I413" s="20"/>
    </row>
    <row r="414" customFormat="false" ht="30" hidden="false" customHeight="true" outlineLevel="0" collapsed="false">
      <c r="A414" s="22"/>
      <c r="B414" s="22"/>
      <c r="C414" s="33"/>
      <c r="D414" s="34"/>
      <c r="E414" s="25"/>
      <c r="F414" s="26" t="s">
        <v>17</v>
      </c>
      <c r="G414" s="29" t="s">
        <v>814</v>
      </c>
      <c r="H414" s="22" t="s">
        <v>51</v>
      </c>
      <c r="I414" s="20"/>
    </row>
    <row r="415" customFormat="false" ht="30" hidden="false" customHeight="true" outlineLevel="0" collapsed="false">
      <c r="A415" s="22"/>
      <c r="B415" s="22"/>
      <c r="C415" s="24" t="s">
        <v>815</v>
      </c>
      <c r="D415" s="25"/>
      <c r="E415" s="25"/>
      <c r="F415" s="26" t="s">
        <v>816</v>
      </c>
      <c r="G415" s="27" t="s">
        <v>817</v>
      </c>
      <c r="H415" s="22" t="s">
        <v>40</v>
      </c>
      <c r="I415" s="20"/>
    </row>
    <row r="416" customFormat="false" ht="30" hidden="false" customHeight="true" outlineLevel="0" collapsed="false">
      <c r="A416" s="22"/>
      <c r="B416" s="22"/>
      <c r="C416" s="33"/>
      <c r="D416" s="34"/>
      <c r="E416" s="25"/>
      <c r="F416" s="26" t="s">
        <v>818</v>
      </c>
      <c r="G416" s="27" t="s">
        <v>819</v>
      </c>
      <c r="H416" s="22" t="s">
        <v>40</v>
      </c>
      <c r="I416" s="20"/>
    </row>
    <row r="417" customFormat="false" ht="30" hidden="false" customHeight="true" outlineLevel="0" collapsed="false">
      <c r="A417" s="22"/>
      <c r="B417" s="22"/>
      <c r="C417" s="33"/>
      <c r="D417" s="34"/>
      <c r="E417" s="25"/>
      <c r="F417" s="26" t="s">
        <v>173</v>
      </c>
      <c r="G417" s="27" t="s">
        <v>820</v>
      </c>
      <c r="H417" s="22" t="s">
        <v>40</v>
      </c>
      <c r="I417" s="20"/>
    </row>
    <row r="418" customFormat="false" ht="30" hidden="false" customHeight="true" outlineLevel="0" collapsed="false">
      <c r="A418" s="22"/>
      <c r="B418" s="22"/>
      <c r="C418" s="33"/>
      <c r="D418" s="34"/>
      <c r="E418" s="25"/>
      <c r="F418" s="26" t="s">
        <v>17</v>
      </c>
      <c r="G418" s="27" t="s">
        <v>821</v>
      </c>
      <c r="H418" s="22" t="s">
        <v>40</v>
      </c>
      <c r="I418" s="20"/>
    </row>
    <row r="419" customFormat="false" ht="30" hidden="false" customHeight="true" outlineLevel="0" collapsed="false">
      <c r="A419" s="22"/>
      <c r="B419" s="22"/>
      <c r="C419" s="24"/>
      <c r="D419" s="25" t="s">
        <v>822</v>
      </c>
      <c r="E419" s="25"/>
      <c r="F419" s="26" t="s">
        <v>823</v>
      </c>
      <c r="G419" s="29" t="s">
        <v>824</v>
      </c>
      <c r="H419" s="22" t="s">
        <v>51</v>
      </c>
      <c r="I419" s="20"/>
    </row>
    <row r="420" customFormat="false" ht="30" hidden="false" customHeight="true" outlineLevel="0" collapsed="false">
      <c r="A420" s="22"/>
      <c r="B420" s="22"/>
      <c r="C420" s="33"/>
      <c r="D420" s="34"/>
      <c r="E420" s="25"/>
      <c r="F420" s="26" t="s">
        <v>825</v>
      </c>
      <c r="G420" s="29" t="s">
        <v>826</v>
      </c>
      <c r="H420" s="22" t="s">
        <v>51</v>
      </c>
      <c r="I420" s="20"/>
    </row>
    <row r="421" customFormat="false" ht="30" hidden="false" customHeight="true" outlineLevel="0" collapsed="false">
      <c r="A421" s="22"/>
      <c r="B421" s="22"/>
      <c r="C421" s="33"/>
      <c r="D421" s="34"/>
      <c r="E421" s="25"/>
      <c r="F421" s="26" t="s">
        <v>17</v>
      </c>
      <c r="G421" s="29" t="s">
        <v>827</v>
      </c>
      <c r="H421" s="22" t="s">
        <v>51</v>
      </c>
      <c r="I421" s="20"/>
    </row>
    <row r="422" customFormat="false" ht="30" hidden="false" customHeight="true" outlineLevel="0" collapsed="false">
      <c r="A422" s="22"/>
      <c r="B422" s="22"/>
      <c r="C422" s="24"/>
      <c r="D422" s="25" t="s">
        <v>828</v>
      </c>
      <c r="E422" s="25"/>
      <c r="F422" s="26" t="s">
        <v>17</v>
      </c>
      <c r="G422" s="29" t="s">
        <v>829</v>
      </c>
      <c r="H422" s="22" t="s">
        <v>119</v>
      </c>
      <c r="I422" s="20"/>
    </row>
    <row r="423" customFormat="false" ht="30" hidden="false" customHeight="true" outlineLevel="0" collapsed="false">
      <c r="A423" s="22"/>
      <c r="B423" s="22"/>
      <c r="C423" s="24"/>
      <c r="D423" s="25"/>
      <c r="E423" s="25" t="s">
        <v>830</v>
      </c>
      <c r="F423" s="26" t="s">
        <v>831</v>
      </c>
      <c r="G423" s="29" t="s">
        <v>832</v>
      </c>
      <c r="H423" s="22" t="s">
        <v>40</v>
      </c>
      <c r="I423" s="20"/>
    </row>
    <row r="424" customFormat="false" ht="30" hidden="false" customHeight="true" outlineLevel="0" collapsed="false">
      <c r="A424" s="22"/>
      <c r="B424" s="22"/>
      <c r="C424" s="33"/>
      <c r="D424" s="34"/>
      <c r="E424" s="25"/>
      <c r="F424" s="26" t="s">
        <v>17</v>
      </c>
      <c r="G424" s="29" t="s">
        <v>833</v>
      </c>
      <c r="H424" s="22" t="s">
        <v>40</v>
      </c>
      <c r="I424" s="20"/>
    </row>
    <row r="425" customFormat="false" ht="30" hidden="false" customHeight="true" outlineLevel="0" collapsed="false">
      <c r="A425" s="22"/>
      <c r="B425" s="22"/>
      <c r="C425" s="24"/>
      <c r="D425" s="25"/>
      <c r="E425" s="25" t="s">
        <v>834</v>
      </c>
      <c r="F425" s="26" t="s">
        <v>17</v>
      </c>
      <c r="G425" s="29" t="s">
        <v>835</v>
      </c>
      <c r="H425" s="22" t="s">
        <v>119</v>
      </c>
      <c r="I425" s="20"/>
    </row>
    <row r="426" customFormat="false" ht="30" hidden="false" customHeight="true" outlineLevel="0" collapsed="false">
      <c r="A426" s="22"/>
      <c r="B426" s="22"/>
      <c r="C426" s="24"/>
      <c r="D426" s="25" t="s">
        <v>836</v>
      </c>
      <c r="E426" s="25"/>
      <c r="F426" s="26" t="s">
        <v>837</v>
      </c>
      <c r="G426" s="29" t="s">
        <v>838</v>
      </c>
      <c r="H426" s="22" t="s">
        <v>119</v>
      </c>
      <c r="I426" s="20"/>
    </row>
    <row r="427" customFormat="false" ht="30" hidden="false" customHeight="true" outlineLevel="0" collapsed="false">
      <c r="A427" s="22"/>
      <c r="B427" s="22"/>
      <c r="C427" s="33"/>
      <c r="D427" s="34"/>
      <c r="E427" s="25"/>
      <c r="F427" s="26" t="s">
        <v>17</v>
      </c>
      <c r="G427" s="29" t="s">
        <v>839</v>
      </c>
      <c r="H427" s="22" t="s">
        <v>119</v>
      </c>
      <c r="I427" s="20"/>
    </row>
    <row r="428" customFormat="false" ht="30" hidden="false" customHeight="true" outlineLevel="0" collapsed="false">
      <c r="A428" s="22"/>
      <c r="B428" s="22"/>
      <c r="C428" s="36"/>
      <c r="D428" s="25"/>
      <c r="E428" s="25" t="s">
        <v>840</v>
      </c>
      <c r="F428" s="26" t="s">
        <v>837</v>
      </c>
      <c r="G428" s="29" t="s">
        <v>841</v>
      </c>
      <c r="H428" s="22" t="s">
        <v>119</v>
      </c>
      <c r="I428" s="20"/>
    </row>
    <row r="429" customFormat="false" ht="30" hidden="false" customHeight="true" outlineLevel="0" collapsed="false">
      <c r="A429" s="22"/>
      <c r="B429" s="22"/>
      <c r="C429" s="33"/>
      <c r="D429" s="34"/>
      <c r="E429" s="25"/>
      <c r="F429" s="26" t="s">
        <v>17</v>
      </c>
      <c r="G429" s="29" t="s">
        <v>842</v>
      </c>
      <c r="H429" s="22" t="s">
        <v>119</v>
      </c>
      <c r="I429" s="20"/>
    </row>
    <row r="430" customFormat="false" ht="30" hidden="false" customHeight="true" outlineLevel="0" collapsed="false">
      <c r="A430" s="22"/>
      <c r="B430" s="22"/>
      <c r="C430" s="33"/>
      <c r="D430" s="34"/>
      <c r="E430" s="25"/>
      <c r="F430" s="26" t="s">
        <v>843</v>
      </c>
      <c r="G430" s="29" t="s">
        <v>844</v>
      </c>
      <c r="H430" s="22" t="s">
        <v>119</v>
      </c>
      <c r="I430" s="20"/>
    </row>
    <row r="431" customFormat="false" ht="30" hidden="false" customHeight="true" outlineLevel="0" collapsed="false">
      <c r="A431" s="22"/>
      <c r="B431" s="22"/>
      <c r="C431" s="24"/>
      <c r="D431" s="25"/>
      <c r="E431" s="25" t="s">
        <v>845</v>
      </c>
      <c r="F431" s="26" t="s">
        <v>846</v>
      </c>
      <c r="G431" s="29" t="s">
        <v>847</v>
      </c>
      <c r="H431" s="22" t="n">
        <v>2013</v>
      </c>
      <c r="I431" s="20"/>
    </row>
    <row r="432" customFormat="false" ht="30" hidden="false" customHeight="true" outlineLevel="0" collapsed="false">
      <c r="A432" s="22"/>
      <c r="B432" s="22"/>
      <c r="C432" s="33"/>
      <c r="D432" s="34"/>
      <c r="E432" s="25"/>
      <c r="F432" s="26" t="s">
        <v>848</v>
      </c>
      <c r="G432" s="29" t="s">
        <v>849</v>
      </c>
      <c r="H432" s="22" t="n">
        <v>2013</v>
      </c>
      <c r="I432" s="20"/>
    </row>
    <row r="433" customFormat="false" ht="30" hidden="false" customHeight="true" outlineLevel="0" collapsed="false">
      <c r="A433" s="22"/>
      <c r="B433" s="22"/>
      <c r="C433" s="33"/>
      <c r="D433" s="34"/>
      <c r="E433" s="25"/>
      <c r="F433" s="26" t="s">
        <v>850</v>
      </c>
      <c r="G433" s="29" t="s">
        <v>851</v>
      </c>
      <c r="H433" s="22" t="n">
        <v>2013</v>
      </c>
      <c r="I433" s="20"/>
    </row>
    <row r="434" customFormat="false" ht="30" hidden="false" customHeight="true" outlineLevel="0" collapsed="false">
      <c r="A434" s="22"/>
      <c r="B434" s="22"/>
      <c r="C434" s="33"/>
      <c r="D434" s="34"/>
      <c r="E434" s="25"/>
      <c r="F434" s="26" t="s">
        <v>852</v>
      </c>
      <c r="G434" s="29" t="s">
        <v>853</v>
      </c>
      <c r="H434" s="22" t="n">
        <v>2013</v>
      </c>
      <c r="I434" s="20"/>
    </row>
    <row r="435" customFormat="false" ht="30" hidden="false" customHeight="true" outlineLevel="0" collapsed="false">
      <c r="A435" s="22"/>
      <c r="B435" s="22"/>
      <c r="C435" s="33"/>
      <c r="D435" s="34"/>
      <c r="E435" s="25"/>
      <c r="F435" s="26" t="s">
        <v>854</v>
      </c>
      <c r="G435" s="29" t="s">
        <v>855</v>
      </c>
      <c r="H435" s="22" t="n">
        <v>2013</v>
      </c>
      <c r="I435" s="20"/>
    </row>
    <row r="436" customFormat="false" ht="30" hidden="false" customHeight="true" outlineLevel="0" collapsed="false">
      <c r="A436" s="22"/>
      <c r="B436" s="22"/>
      <c r="C436" s="33"/>
      <c r="D436" s="34"/>
      <c r="E436" s="25"/>
      <c r="F436" s="26" t="s">
        <v>856</v>
      </c>
      <c r="G436" s="29" t="s">
        <v>857</v>
      </c>
      <c r="H436" s="22" t="n">
        <v>2013</v>
      </c>
      <c r="I436" s="20"/>
    </row>
    <row r="437" customFormat="false" ht="30" hidden="false" customHeight="true" outlineLevel="0" collapsed="false">
      <c r="A437" s="22"/>
      <c r="B437" s="22"/>
      <c r="C437" s="33"/>
      <c r="D437" s="34"/>
      <c r="E437" s="25"/>
      <c r="F437" s="26" t="s">
        <v>858</v>
      </c>
      <c r="G437" s="29" t="s">
        <v>859</v>
      </c>
      <c r="H437" s="22" t="n">
        <v>2013</v>
      </c>
      <c r="I437" s="20"/>
    </row>
    <row r="438" customFormat="false" ht="30" hidden="false" customHeight="true" outlineLevel="0" collapsed="false">
      <c r="A438" s="22"/>
      <c r="B438" s="22"/>
      <c r="C438" s="33"/>
      <c r="D438" s="34"/>
      <c r="E438" s="25"/>
      <c r="F438" s="26" t="s">
        <v>860</v>
      </c>
      <c r="G438" s="29" t="s">
        <v>861</v>
      </c>
      <c r="H438" s="22" t="n">
        <v>2013</v>
      </c>
      <c r="I438" s="20"/>
    </row>
    <row r="439" customFormat="false" ht="30" hidden="false" customHeight="true" outlineLevel="0" collapsed="false">
      <c r="A439" s="22"/>
      <c r="B439" s="22"/>
      <c r="C439" s="33"/>
      <c r="D439" s="34"/>
      <c r="E439" s="25"/>
      <c r="F439" s="26" t="s">
        <v>862</v>
      </c>
      <c r="G439" s="29" t="s">
        <v>863</v>
      </c>
      <c r="H439" s="22" t="n">
        <v>2013</v>
      </c>
      <c r="I439" s="20"/>
    </row>
    <row r="440" customFormat="false" ht="30" hidden="false" customHeight="true" outlineLevel="0" collapsed="false">
      <c r="A440" s="22"/>
      <c r="B440" s="22"/>
      <c r="C440" s="33"/>
      <c r="D440" s="34"/>
      <c r="E440" s="25"/>
      <c r="F440" s="26" t="s">
        <v>478</v>
      </c>
      <c r="G440" s="29" t="s">
        <v>864</v>
      </c>
      <c r="H440" s="22" t="n">
        <v>2013</v>
      </c>
      <c r="I440" s="20"/>
    </row>
    <row r="441" customFormat="false" ht="30" hidden="false" customHeight="true" outlineLevel="0" collapsed="false">
      <c r="A441" s="22"/>
      <c r="B441" s="22"/>
      <c r="C441" s="33"/>
      <c r="D441" s="34"/>
      <c r="E441" s="25"/>
      <c r="F441" s="26" t="s">
        <v>865</v>
      </c>
      <c r="G441" s="29" t="s">
        <v>866</v>
      </c>
      <c r="H441" s="22" t="n">
        <v>2013</v>
      </c>
      <c r="I441" s="20"/>
    </row>
    <row r="442" customFormat="false" ht="30" hidden="false" customHeight="true" outlineLevel="0" collapsed="false">
      <c r="A442" s="22"/>
      <c r="B442" s="22"/>
      <c r="C442" s="33"/>
      <c r="D442" s="34"/>
      <c r="E442" s="25"/>
      <c r="F442" s="26" t="s">
        <v>867</v>
      </c>
      <c r="G442" s="29" t="s">
        <v>868</v>
      </c>
      <c r="H442" s="22" t="n">
        <v>2013</v>
      </c>
      <c r="I442" s="20"/>
    </row>
    <row r="443" customFormat="false" ht="30" hidden="false" customHeight="true" outlineLevel="0" collapsed="false">
      <c r="A443" s="22"/>
      <c r="B443" s="22"/>
      <c r="C443" s="33"/>
      <c r="D443" s="34"/>
      <c r="E443" s="25"/>
      <c r="F443" s="26" t="s">
        <v>17</v>
      </c>
      <c r="G443" s="29" t="s">
        <v>869</v>
      </c>
      <c r="H443" s="22" t="n">
        <v>2013</v>
      </c>
      <c r="I443" s="20"/>
    </row>
    <row r="444" customFormat="false" ht="30" hidden="false" customHeight="true" outlineLevel="0" collapsed="false">
      <c r="A444" s="22"/>
      <c r="B444" s="22"/>
      <c r="C444" s="24"/>
      <c r="D444" s="25"/>
      <c r="E444" s="25" t="s">
        <v>870</v>
      </c>
      <c r="F444" s="26" t="s">
        <v>173</v>
      </c>
      <c r="G444" s="29" t="s">
        <v>871</v>
      </c>
      <c r="H444" s="22" t="s">
        <v>119</v>
      </c>
      <c r="I444" s="20"/>
    </row>
    <row r="445" customFormat="false" ht="30" hidden="false" customHeight="true" outlineLevel="0" collapsed="false">
      <c r="A445" s="22"/>
      <c r="B445" s="22"/>
      <c r="C445" s="33"/>
      <c r="D445" s="34"/>
      <c r="E445" s="25"/>
      <c r="F445" s="26" t="s">
        <v>17</v>
      </c>
      <c r="G445" s="29" t="s">
        <v>872</v>
      </c>
      <c r="H445" s="22" t="s">
        <v>119</v>
      </c>
      <c r="I445" s="20"/>
    </row>
    <row r="446" customFormat="false" ht="30" hidden="false" customHeight="true" outlineLevel="0" collapsed="false">
      <c r="A446" s="22"/>
      <c r="B446" s="22"/>
      <c r="C446" s="33"/>
      <c r="D446" s="34"/>
      <c r="E446" s="25" t="s">
        <v>873</v>
      </c>
      <c r="F446" s="26" t="s">
        <v>874</v>
      </c>
      <c r="G446" s="29" t="s">
        <v>875</v>
      </c>
      <c r="H446" s="22" t="s">
        <v>136</v>
      </c>
      <c r="I446" s="20"/>
    </row>
    <row r="447" customFormat="false" ht="30" hidden="false" customHeight="true" outlineLevel="0" collapsed="false">
      <c r="A447" s="22"/>
      <c r="B447" s="22"/>
      <c r="C447" s="33"/>
      <c r="D447" s="34"/>
      <c r="E447" s="25"/>
      <c r="F447" s="26" t="s">
        <v>876</v>
      </c>
      <c r="G447" s="29" t="s">
        <v>877</v>
      </c>
      <c r="H447" s="22" t="s">
        <v>136</v>
      </c>
      <c r="I447" s="20"/>
    </row>
    <row r="448" customFormat="false" ht="30" hidden="false" customHeight="true" outlineLevel="0" collapsed="false">
      <c r="A448" s="22"/>
      <c r="B448" s="22"/>
      <c r="C448" s="24"/>
      <c r="D448" s="25" t="s">
        <v>878</v>
      </c>
      <c r="E448" s="25"/>
      <c r="F448" s="26" t="s">
        <v>17</v>
      </c>
      <c r="G448" s="29" t="s">
        <v>879</v>
      </c>
      <c r="H448" s="22" t="s">
        <v>119</v>
      </c>
      <c r="I448" s="20"/>
    </row>
    <row r="449" customFormat="false" ht="30" hidden="false" customHeight="true" outlineLevel="0" collapsed="false">
      <c r="A449" s="22"/>
      <c r="B449" s="22"/>
      <c r="C449" s="24"/>
      <c r="D449" s="25"/>
      <c r="E449" s="25" t="s">
        <v>880</v>
      </c>
      <c r="F449" s="26" t="s">
        <v>17</v>
      </c>
      <c r="G449" s="29" t="s">
        <v>881</v>
      </c>
      <c r="H449" s="22" t="s">
        <v>119</v>
      </c>
      <c r="I449" s="20"/>
    </row>
    <row r="450" customFormat="false" ht="30" hidden="false" customHeight="true" outlineLevel="0" collapsed="false">
      <c r="A450" s="22"/>
      <c r="B450" s="22"/>
      <c r="C450" s="24"/>
      <c r="D450" s="25"/>
      <c r="E450" s="25" t="s">
        <v>882</v>
      </c>
      <c r="F450" s="26" t="s">
        <v>291</v>
      </c>
      <c r="G450" s="29" t="s">
        <v>351</v>
      </c>
      <c r="H450" s="22" t="s">
        <v>119</v>
      </c>
      <c r="I450" s="20"/>
    </row>
    <row r="451" customFormat="false" ht="30" hidden="false" customHeight="true" outlineLevel="0" collapsed="false">
      <c r="A451" s="22"/>
      <c r="B451" s="22"/>
      <c r="C451" s="24"/>
      <c r="D451" s="25"/>
      <c r="E451" s="25"/>
      <c r="F451" s="26" t="s">
        <v>883</v>
      </c>
      <c r="G451" s="29" t="s">
        <v>353</v>
      </c>
      <c r="H451" s="22" t="s">
        <v>119</v>
      </c>
      <c r="I451" s="20"/>
    </row>
    <row r="452" customFormat="false" ht="30" hidden="false" customHeight="true" outlineLevel="0" collapsed="false">
      <c r="A452" s="22"/>
      <c r="B452" s="22"/>
      <c r="C452" s="33"/>
      <c r="D452" s="34"/>
      <c r="E452" s="25" t="s">
        <v>884</v>
      </c>
      <c r="F452" s="26" t="s">
        <v>885</v>
      </c>
      <c r="G452" s="29" t="s">
        <v>886</v>
      </c>
      <c r="H452" s="22" t="s">
        <v>119</v>
      </c>
      <c r="I452" s="20"/>
    </row>
    <row r="453" customFormat="false" ht="30" hidden="false" customHeight="true" outlineLevel="0" collapsed="false">
      <c r="A453" s="22"/>
      <c r="B453" s="22"/>
      <c r="C453" s="33"/>
      <c r="D453" s="34"/>
      <c r="E453" s="25"/>
      <c r="F453" s="26" t="s">
        <v>887</v>
      </c>
      <c r="G453" s="29" t="s">
        <v>888</v>
      </c>
      <c r="H453" s="22" t="s">
        <v>119</v>
      </c>
      <c r="I453" s="20"/>
    </row>
    <row r="454" customFormat="false" ht="30" hidden="false" customHeight="true" outlineLevel="0" collapsed="false">
      <c r="A454" s="22"/>
      <c r="B454" s="22"/>
      <c r="C454" s="33"/>
      <c r="D454" s="34"/>
      <c r="E454" s="25"/>
      <c r="F454" s="26" t="s">
        <v>889</v>
      </c>
      <c r="G454" s="29" t="s">
        <v>890</v>
      </c>
      <c r="H454" s="22" t="s">
        <v>119</v>
      </c>
      <c r="I454" s="20"/>
    </row>
    <row r="455" customFormat="false" ht="30" hidden="false" customHeight="true" outlineLevel="0" collapsed="false">
      <c r="A455" s="22"/>
      <c r="B455" s="22"/>
      <c r="C455" s="33"/>
      <c r="D455" s="34"/>
      <c r="E455" s="25"/>
      <c r="F455" s="26" t="s">
        <v>891</v>
      </c>
      <c r="G455" s="29" t="s">
        <v>892</v>
      </c>
      <c r="H455" s="22" t="s">
        <v>119</v>
      </c>
      <c r="I455" s="20"/>
    </row>
    <row r="456" customFormat="false" ht="30" hidden="false" customHeight="true" outlineLevel="0" collapsed="false">
      <c r="A456" s="22"/>
      <c r="B456" s="22"/>
      <c r="C456" s="33"/>
      <c r="D456" s="34"/>
      <c r="E456" s="25"/>
      <c r="F456" s="26" t="s">
        <v>893</v>
      </c>
      <c r="G456" s="29" t="s">
        <v>894</v>
      </c>
      <c r="H456" s="22" t="s">
        <v>119</v>
      </c>
      <c r="I456" s="20"/>
    </row>
    <row r="457" customFormat="false" ht="30" hidden="false" customHeight="true" outlineLevel="0" collapsed="false">
      <c r="A457" s="22"/>
      <c r="B457" s="22"/>
      <c r="C457" s="33"/>
      <c r="D457" s="34"/>
      <c r="E457" s="25"/>
      <c r="F457" s="26" t="s">
        <v>17</v>
      </c>
      <c r="G457" s="29" t="s">
        <v>895</v>
      </c>
      <c r="H457" s="22" t="s">
        <v>119</v>
      </c>
      <c r="I457" s="20"/>
    </row>
    <row r="458" customFormat="false" ht="30" hidden="false" customHeight="true" outlineLevel="0" collapsed="false">
      <c r="A458" s="22"/>
      <c r="B458" s="22"/>
      <c r="C458" s="33"/>
      <c r="D458" s="34"/>
      <c r="E458" s="25" t="s">
        <v>896</v>
      </c>
      <c r="F458" s="26" t="s">
        <v>897</v>
      </c>
      <c r="G458" s="29" t="s">
        <v>470</v>
      </c>
      <c r="H458" s="22" t="s">
        <v>51</v>
      </c>
      <c r="I458" s="20"/>
    </row>
    <row r="459" customFormat="false" ht="30" hidden="false" customHeight="true" outlineLevel="0" collapsed="false">
      <c r="A459" s="22"/>
      <c r="B459" s="22"/>
      <c r="C459" s="33"/>
      <c r="D459" s="34"/>
      <c r="E459" s="25"/>
      <c r="F459" s="26" t="s">
        <v>898</v>
      </c>
      <c r="G459" s="29" t="s">
        <v>472</v>
      </c>
      <c r="H459" s="22" t="s">
        <v>51</v>
      </c>
      <c r="I459" s="20"/>
    </row>
    <row r="460" customFormat="false" ht="30" hidden="false" customHeight="true" outlineLevel="0" collapsed="false">
      <c r="A460" s="22"/>
      <c r="B460" s="22"/>
      <c r="C460" s="33"/>
      <c r="D460" s="34"/>
      <c r="E460" s="25"/>
      <c r="F460" s="26" t="s">
        <v>899</v>
      </c>
      <c r="G460" s="29" t="s">
        <v>474</v>
      </c>
      <c r="H460" s="22" t="s">
        <v>51</v>
      </c>
      <c r="I460" s="20"/>
    </row>
    <row r="461" customFormat="false" ht="30" hidden="false" customHeight="true" outlineLevel="0" collapsed="false">
      <c r="A461" s="22"/>
      <c r="B461" s="22"/>
      <c r="C461" s="33"/>
      <c r="D461" s="34"/>
      <c r="E461" s="25"/>
      <c r="F461" s="26" t="s">
        <v>900</v>
      </c>
      <c r="G461" s="29" t="s">
        <v>901</v>
      </c>
      <c r="H461" s="22" t="s">
        <v>51</v>
      </c>
      <c r="I461" s="20"/>
    </row>
    <row r="462" customFormat="false" ht="30" hidden="false" customHeight="true" outlineLevel="0" collapsed="false">
      <c r="A462" s="22"/>
      <c r="B462" s="22"/>
      <c r="C462" s="33"/>
      <c r="D462" s="34"/>
      <c r="E462" s="25"/>
      <c r="F462" s="26" t="s">
        <v>902</v>
      </c>
      <c r="G462" s="29" t="s">
        <v>903</v>
      </c>
      <c r="H462" s="22" t="n">
        <v>2013</v>
      </c>
      <c r="I462" s="20"/>
    </row>
    <row r="463" customFormat="false" ht="30" hidden="false" customHeight="true" outlineLevel="0" collapsed="false">
      <c r="A463" s="22"/>
      <c r="B463" s="22"/>
      <c r="C463" s="33"/>
      <c r="D463" s="34"/>
      <c r="E463" s="25"/>
      <c r="F463" s="26" t="s">
        <v>904</v>
      </c>
      <c r="G463" s="29" t="s">
        <v>905</v>
      </c>
      <c r="H463" s="22" t="n">
        <v>2013</v>
      </c>
      <c r="I463" s="20"/>
    </row>
    <row r="464" customFormat="false" ht="30" hidden="false" customHeight="true" outlineLevel="0" collapsed="false">
      <c r="A464" s="22"/>
      <c r="B464" s="22"/>
      <c r="C464" s="33"/>
      <c r="D464" s="34"/>
      <c r="E464" s="25"/>
      <c r="F464" s="26" t="s">
        <v>906</v>
      </c>
      <c r="G464" s="29" t="s">
        <v>907</v>
      </c>
      <c r="H464" s="22" t="n">
        <v>2013</v>
      </c>
      <c r="I464" s="20"/>
    </row>
    <row r="465" customFormat="false" ht="30" hidden="false" customHeight="true" outlineLevel="0" collapsed="false">
      <c r="A465" s="22"/>
      <c r="B465" s="22"/>
      <c r="C465" s="33"/>
      <c r="D465" s="34"/>
      <c r="E465" s="25"/>
      <c r="F465" s="26" t="s">
        <v>17</v>
      </c>
      <c r="G465" s="29" t="s">
        <v>908</v>
      </c>
      <c r="H465" s="22" t="n">
        <v>2013</v>
      </c>
      <c r="I465" s="20"/>
    </row>
    <row r="466" customFormat="false" ht="30" hidden="false" customHeight="true" outlineLevel="0" collapsed="false">
      <c r="A466" s="22"/>
      <c r="B466" s="22"/>
      <c r="C466" s="24"/>
      <c r="D466" s="25"/>
      <c r="E466" s="25" t="s">
        <v>909</v>
      </c>
      <c r="F466" s="26" t="s">
        <v>910</v>
      </c>
      <c r="G466" s="29" t="s">
        <v>911</v>
      </c>
      <c r="H466" s="22" t="s">
        <v>912</v>
      </c>
      <c r="I466" s="20"/>
    </row>
    <row r="467" customFormat="false" ht="30" hidden="false" customHeight="true" outlineLevel="0" collapsed="false">
      <c r="A467" s="22"/>
      <c r="B467" s="22"/>
      <c r="C467" s="33"/>
      <c r="D467" s="34"/>
      <c r="E467" s="25"/>
      <c r="F467" s="26" t="s">
        <v>913</v>
      </c>
      <c r="G467" s="29" t="s">
        <v>914</v>
      </c>
      <c r="H467" s="22" t="s">
        <v>915</v>
      </c>
      <c r="I467" s="20"/>
    </row>
    <row r="468" customFormat="false" ht="30" hidden="false" customHeight="true" outlineLevel="0" collapsed="false">
      <c r="A468" s="22"/>
      <c r="B468" s="22"/>
      <c r="C468" s="33"/>
      <c r="D468" s="34"/>
      <c r="E468" s="25"/>
      <c r="F468" s="26" t="s">
        <v>916</v>
      </c>
      <c r="G468" s="29" t="s">
        <v>917</v>
      </c>
      <c r="H468" s="22" t="s">
        <v>918</v>
      </c>
      <c r="I468" s="20"/>
    </row>
    <row r="469" customFormat="false" ht="30" hidden="false" customHeight="true" outlineLevel="0" collapsed="false">
      <c r="A469" s="22"/>
      <c r="B469" s="22"/>
      <c r="C469" s="33"/>
      <c r="D469" s="34"/>
      <c r="E469" s="25"/>
      <c r="F469" s="26" t="s">
        <v>919</v>
      </c>
      <c r="G469" s="29" t="s">
        <v>920</v>
      </c>
      <c r="H469" s="22" t="s">
        <v>921</v>
      </c>
      <c r="I469" s="20"/>
    </row>
    <row r="470" customFormat="false" ht="30" hidden="false" customHeight="true" outlineLevel="0" collapsed="false">
      <c r="A470" s="22"/>
      <c r="B470" s="22"/>
      <c r="C470" s="33"/>
      <c r="D470" s="34"/>
      <c r="E470" s="25"/>
      <c r="F470" s="26" t="s">
        <v>922</v>
      </c>
      <c r="G470" s="29" t="s">
        <v>923</v>
      </c>
      <c r="H470" s="22" t="s">
        <v>924</v>
      </c>
      <c r="I470" s="20"/>
    </row>
    <row r="471" customFormat="false" ht="30" hidden="false" customHeight="true" outlineLevel="0" collapsed="false">
      <c r="A471" s="22"/>
      <c r="B471" s="22"/>
      <c r="C471" s="33"/>
      <c r="D471" s="34"/>
      <c r="E471" s="25"/>
      <c r="F471" s="26" t="s">
        <v>925</v>
      </c>
      <c r="G471" s="29" t="s">
        <v>926</v>
      </c>
      <c r="H471" s="22" t="s">
        <v>51</v>
      </c>
      <c r="I471" s="20"/>
    </row>
    <row r="472" customFormat="false" ht="30" hidden="false" customHeight="true" outlineLevel="0" collapsed="false">
      <c r="A472" s="22"/>
      <c r="B472" s="22"/>
      <c r="C472" s="33"/>
      <c r="D472" s="34"/>
      <c r="E472" s="25"/>
      <c r="F472" s="26" t="s">
        <v>927</v>
      </c>
      <c r="G472" s="29" t="s">
        <v>928</v>
      </c>
      <c r="H472" s="22" t="s">
        <v>51</v>
      </c>
      <c r="I472" s="20"/>
    </row>
    <row r="473" customFormat="false" ht="30" hidden="false" customHeight="true" outlineLevel="0" collapsed="false">
      <c r="A473" s="22"/>
      <c r="B473" s="22"/>
      <c r="C473" s="33"/>
      <c r="D473" s="34"/>
      <c r="E473" s="25"/>
      <c r="F473" s="26" t="s">
        <v>929</v>
      </c>
      <c r="G473" s="29" t="s">
        <v>930</v>
      </c>
      <c r="H473" s="22" t="s">
        <v>51</v>
      </c>
      <c r="I473" s="20"/>
    </row>
    <row r="474" customFormat="false" ht="30" hidden="false" customHeight="true" outlineLevel="0" collapsed="false">
      <c r="A474" s="22"/>
      <c r="B474" s="22"/>
      <c r="C474" s="33"/>
      <c r="D474" s="34"/>
      <c r="E474" s="25"/>
      <c r="F474" s="26" t="s">
        <v>931</v>
      </c>
      <c r="G474" s="29" t="s">
        <v>932</v>
      </c>
      <c r="H474" s="22" t="s">
        <v>51</v>
      </c>
      <c r="I474" s="20"/>
    </row>
    <row r="475" customFormat="false" ht="30" hidden="false" customHeight="true" outlineLevel="0" collapsed="false">
      <c r="A475" s="22"/>
      <c r="B475" s="22"/>
      <c r="C475" s="33"/>
      <c r="D475" s="34"/>
      <c r="E475" s="25"/>
      <c r="F475" s="26" t="s">
        <v>933</v>
      </c>
      <c r="G475" s="29" t="s">
        <v>934</v>
      </c>
      <c r="H475" s="22" t="s">
        <v>51</v>
      </c>
      <c r="I475" s="20"/>
    </row>
    <row r="476" customFormat="false" ht="46.5" hidden="false" customHeight="true" outlineLevel="0" collapsed="false">
      <c r="A476" s="22"/>
      <c r="B476" s="22"/>
      <c r="C476" s="33"/>
      <c r="D476" s="34"/>
      <c r="E476" s="25"/>
      <c r="F476" s="26" t="s">
        <v>935</v>
      </c>
      <c r="G476" s="29" t="s">
        <v>936</v>
      </c>
      <c r="H476" s="22" t="s">
        <v>51</v>
      </c>
      <c r="I476" s="20"/>
    </row>
    <row r="477" customFormat="false" ht="30" hidden="false" customHeight="true" outlineLevel="0" collapsed="false">
      <c r="A477" s="22"/>
      <c r="B477" s="22"/>
      <c r="C477" s="33"/>
      <c r="D477" s="34"/>
      <c r="E477" s="25"/>
      <c r="F477" s="26" t="s">
        <v>17</v>
      </c>
      <c r="G477" s="29" t="s">
        <v>937</v>
      </c>
      <c r="H477" s="22" t="s">
        <v>51</v>
      </c>
      <c r="I477" s="20"/>
    </row>
    <row r="478" customFormat="false" ht="44.25" hidden="false" customHeight="true" outlineLevel="0" collapsed="false">
      <c r="A478" s="22"/>
      <c r="B478" s="22"/>
      <c r="C478" s="24" t="s">
        <v>938</v>
      </c>
      <c r="D478" s="19"/>
      <c r="E478" s="25"/>
      <c r="F478" s="26" t="s">
        <v>939</v>
      </c>
      <c r="G478" s="29" t="s">
        <v>940</v>
      </c>
      <c r="H478" s="22" t="s">
        <v>40</v>
      </c>
      <c r="I478" s="20"/>
    </row>
    <row r="479" customFormat="false" ht="30" hidden="false" customHeight="true" outlineLevel="0" collapsed="false">
      <c r="A479" s="22"/>
      <c r="B479" s="22"/>
      <c r="C479" s="33"/>
      <c r="D479" s="34"/>
      <c r="E479" s="25"/>
      <c r="F479" s="26" t="s">
        <v>17</v>
      </c>
      <c r="G479" s="29" t="s">
        <v>941</v>
      </c>
      <c r="H479" s="22" t="s">
        <v>51</v>
      </c>
      <c r="I479" s="20"/>
    </row>
    <row r="480" customFormat="false" ht="30" hidden="false" customHeight="true" outlineLevel="0" collapsed="false">
      <c r="A480" s="22"/>
      <c r="B480" s="22"/>
      <c r="C480" s="24"/>
      <c r="D480" s="37"/>
      <c r="E480" s="25" t="s">
        <v>942</v>
      </c>
      <c r="F480" s="26" t="s">
        <v>17</v>
      </c>
      <c r="G480" s="29" t="s">
        <v>606</v>
      </c>
      <c r="H480" s="22" t="s">
        <v>51</v>
      </c>
      <c r="I480" s="20"/>
    </row>
    <row r="481" customFormat="false" ht="30" hidden="false" customHeight="true" outlineLevel="0" collapsed="false">
      <c r="A481" s="22"/>
      <c r="B481" s="22"/>
      <c r="C481" s="33"/>
      <c r="D481" s="34"/>
      <c r="E481" s="25" t="s">
        <v>943</v>
      </c>
      <c r="F481" s="26" t="s">
        <v>944</v>
      </c>
      <c r="G481" s="29" t="s">
        <v>945</v>
      </c>
      <c r="H481" s="22" t="s">
        <v>946</v>
      </c>
      <c r="I481" s="20"/>
    </row>
    <row r="482" customFormat="false" ht="30" hidden="false" customHeight="true" outlineLevel="0" collapsed="false">
      <c r="A482" s="22"/>
      <c r="B482" s="22"/>
      <c r="C482" s="33"/>
      <c r="D482" s="34"/>
      <c r="E482" s="25"/>
      <c r="F482" s="26" t="s">
        <v>947</v>
      </c>
      <c r="G482" s="29" t="s">
        <v>948</v>
      </c>
      <c r="H482" s="22" t="s">
        <v>946</v>
      </c>
      <c r="I482" s="20"/>
    </row>
    <row r="483" customFormat="false" ht="30" hidden="false" customHeight="true" outlineLevel="0" collapsed="false">
      <c r="A483" s="22"/>
      <c r="B483" s="22"/>
      <c r="C483" s="33"/>
      <c r="D483" s="34"/>
      <c r="E483" s="25"/>
      <c r="F483" s="26" t="s">
        <v>949</v>
      </c>
      <c r="G483" s="29" t="s">
        <v>950</v>
      </c>
      <c r="H483" s="22" t="s">
        <v>946</v>
      </c>
      <c r="I483" s="20"/>
    </row>
    <row r="484" customFormat="false" ht="30" hidden="false" customHeight="true" outlineLevel="0" collapsed="false">
      <c r="A484" s="22"/>
      <c r="B484" s="22"/>
      <c r="C484" s="33"/>
      <c r="D484" s="25" t="s">
        <v>951</v>
      </c>
      <c r="E484" s="25"/>
      <c r="F484" s="26" t="s">
        <v>17</v>
      </c>
      <c r="G484" s="29" t="s">
        <v>952</v>
      </c>
      <c r="H484" s="22" t="s">
        <v>40</v>
      </c>
      <c r="I484" s="20"/>
    </row>
    <row r="485" customFormat="false" ht="30" hidden="false" customHeight="true" outlineLevel="0" collapsed="false">
      <c r="A485" s="22"/>
      <c r="B485" s="22"/>
      <c r="C485" s="33"/>
      <c r="D485" s="34"/>
      <c r="E485" s="25" t="s">
        <v>953</v>
      </c>
      <c r="F485" s="26" t="s">
        <v>954</v>
      </c>
      <c r="G485" s="29" t="s">
        <v>955</v>
      </c>
      <c r="H485" s="22" t="n">
        <v>2013</v>
      </c>
      <c r="I485" s="20"/>
    </row>
    <row r="486" customFormat="false" ht="30" hidden="false" customHeight="true" outlineLevel="0" collapsed="false">
      <c r="A486" s="22"/>
      <c r="B486" s="22"/>
      <c r="C486" s="33"/>
      <c r="D486" s="34"/>
      <c r="E486" s="25"/>
      <c r="F486" s="26" t="s">
        <v>956</v>
      </c>
      <c r="G486" s="29" t="s">
        <v>957</v>
      </c>
      <c r="H486" s="22" t="n">
        <v>2013</v>
      </c>
      <c r="I486" s="20"/>
    </row>
    <row r="487" customFormat="false" ht="30" hidden="false" customHeight="true" outlineLevel="0" collapsed="false">
      <c r="A487" s="22"/>
      <c r="B487" s="22"/>
      <c r="C487" s="33"/>
      <c r="D487" s="34"/>
      <c r="E487" s="25"/>
      <c r="F487" s="26" t="s">
        <v>17</v>
      </c>
      <c r="G487" s="29" t="s">
        <v>958</v>
      </c>
      <c r="H487" s="22" t="n">
        <v>2013</v>
      </c>
      <c r="I487" s="20"/>
    </row>
    <row r="488" customFormat="false" ht="30" hidden="false" customHeight="true" outlineLevel="0" collapsed="false">
      <c r="A488" s="22"/>
      <c r="B488" s="22"/>
      <c r="C488" s="33"/>
      <c r="D488" s="34"/>
      <c r="E488" s="25" t="s">
        <v>959</v>
      </c>
      <c r="F488" s="26" t="s">
        <v>960</v>
      </c>
      <c r="G488" s="29" t="s">
        <v>961</v>
      </c>
      <c r="H488" s="22" t="s">
        <v>40</v>
      </c>
      <c r="I488" s="20"/>
    </row>
    <row r="489" customFormat="false" ht="30" hidden="false" customHeight="true" outlineLevel="0" collapsed="false">
      <c r="A489" s="22"/>
      <c r="B489" s="22"/>
      <c r="C489" s="33"/>
      <c r="D489" s="34"/>
      <c r="E489" s="25"/>
      <c r="F489" s="26" t="s">
        <v>962</v>
      </c>
      <c r="G489" s="29" t="s">
        <v>963</v>
      </c>
      <c r="H489" s="22" t="s">
        <v>40</v>
      </c>
      <c r="I489" s="20"/>
    </row>
    <row r="490" customFormat="false" ht="30" hidden="false" customHeight="true" outlineLevel="0" collapsed="false">
      <c r="A490" s="22"/>
      <c r="B490" s="22"/>
      <c r="C490" s="33"/>
      <c r="D490" s="34"/>
      <c r="E490" s="25"/>
      <c r="F490" s="26" t="s">
        <v>291</v>
      </c>
      <c r="G490" s="29" t="s">
        <v>964</v>
      </c>
      <c r="H490" s="22" t="s">
        <v>40</v>
      </c>
      <c r="I490" s="20"/>
    </row>
    <row r="491" customFormat="false" ht="30" hidden="false" customHeight="true" outlineLevel="0" collapsed="false">
      <c r="A491" s="22"/>
      <c r="B491" s="22"/>
      <c r="C491" s="33"/>
      <c r="D491" s="34"/>
      <c r="E491" s="25"/>
      <c r="F491" s="26" t="s">
        <v>17</v>
      </c>
      <c r="G491" s="29" t="s">
        <v>965</v>
      </c>
      <c r="H491" s="22" t="s">
        <v>40</v>
      </c>
      <c r="I491" s="20"/>
    </row>
    <row r="492" customFormat="false" ht="30" hidden="false" customHeight="true" outlineLevel="0" collapsed="false">
      <c r="A492" s="22"/>
      <c r="B492" s="22"/>
      <c r="C492" s="33"/>
      <c r="D492" s="34"/>
      <c r="E492" s="25" t="s">
        <v>966</v>
      </c>
      <c r="F492" s="26" t="s">
        <v>967</v>
      </c>
      <c r="G492" s="29" t="s">
        <v>968</v>
      </c>
      <c r="H492" s="22" t="s">
        <v>40</v>
      </c>
      <c r="I492" s="20"/>
    </row>
    <row r="493" customFormat="false" ht="30" hidden="false" customHeight="true" outlineLevel="0" collapsed="false">
      <c r="A493" s="22"/>
      <c r="B493" s="22"/>
      <c r="C493" s="24"/>
      <c r="D493" s="34"/>
      <c r="E493" s="25"/>
      <c r="F493" s="26" t="s">
        <v>17</v>
      </c>
      <c r="G493" s="29" t="s">
        <v>969</v>
      </c>
      <c r="H493" s="22" t="s">
        <v>51</v>
      </c>
      <c r="I493" s="20"/>
    </row>
    <row r="494" customFormat="false" ht="30" hidden="false" customHeight="true" outlineLevel="0" collapsed="false">
      <c r="A494" s="22"/>
      <c r="B494" s="22"/>
      <c r="C494" s="24"/>
      <c r="D494" s="25"/>
      <c r="E494" s="25" t="s">
        <v>970</v>
      </c>
      <c r="F494" s="26" t="s">
        <v>971</v>
      </c>
      <c r="G494" s="29" t="s">
        <v>972</v>
      </c>
      <c r="H494" s="22" t="s">
        <v>40</v>
      </c>
      <c r="I494" s="20"/>
    </row>
    <row r="495" customFormat="false" ht="30" hidden="false" customHeight="true" outlineLevel="0" collapsed="false">
      <c r="A495" s="22"/>
      <c r="B495" s="22"/>
      <c r="C495" s="24"/>
      <c r="D495" s="25"/>
      <c r="E495" s="25"/>
      <c r="F495" s="26" t="s">
        <v>973</v>
      </c>
      <c r="G495" s="29" t="s">
        <v>974</v>
      </c>
      <c r="H495" s="22" t="s">
        <v>40</v>
      </c>
      <c r="I495" s="20"/>
    </row>
    <row r="496" customFormat="false" ht="30" hidden="false" customHeight="true" outlineLevel="0" collapsed="false">
      <c r="A496" s="22"/>
      <c r="B496" s="22"/>
      <c r="C496" s="24"/>
      <c r="D496" s="25"/>
      <c r="E496" s="25"/>
      <c r="F496" s="26" t="s">
        <v>17</v>
      </c>
      <c r="G496" s="29" t="s">
        <v>975</v>
      </c>
      <c r="H496" s="22" t="s">
        <v>40</v>
      </c>
      <c r="I496" s="20"/>
    </row>
    <row r="497" customFormat="false" ht="30" hidden="false" customHeight="true" outlineLevel="0" collapsed="false">
      <c r="A497" s="22"/>
      <c r="B497" s="22"/>
      <c r="C497" s="24"/>
      <c r="D497" s="25" t="s">
        <v>976</v>
      </c>
      <c r="E497" s="25"/>
      <c r="F497" s="26" t="s">
        <v>977</v>
      </c>
      <c r="G497" s="29" t="s">
        <v>978</v>
      </c>
      <c r="H497" s="22" t="s">
        <v>40</v>
      </c>
      <c r="I497" s="20"/>
    </row>
    <row r="498" customFormat="false" ht="30" hidden="false" customHeight="true" outlineLevel="0" collapsed="false">
      <c r="A498" s="22"/>
      <c r="B498" s="22"/>
      <c r="C498" s="24"/>
      <c r="D498" s="34"/>
      <c r="E498" s="25"/>
      <c r="F498" s="26" t="s">
        <v>17</v>
      </c>
      <c r="G498" s="29" t="s">
        <v>979</v>
      </c>
      <c r="H498" s="22" t="s">
        <v>40</v>
      </c>
      <c r="I498" s="20"/>
    </row>
    <row r="499" customFormat="false" ht="30" hidden="false" customHeight="true" outlineLevel="0" collapsed="false">
      <c r="A499" s="22"/>
      <c r="B499" s="22"/>
      <c r="C499" s="24"/>
      <c r="D499" s="25"/>
      <c r="E499" s="25" t="s">
        <v>980</v>
      </c>
      <c r="F499" s="26" t="s">
        <v>17</v>
      </c>
      <c r="G499" s="29" t="s">
        <v>981</v>
      </c>
      <c r="H499" s="22" t="s">
        <v>40</v>
      </c>
      <c r="I499" s="20"/>
    </row>
    <row r="500" customFormat="false" ht="30" hidden="false" customHeight="true" outlineLevel="0" collapsed="false">
      <c r="A500" s="22"/>
      <c r="B500" s="22"/>
      <c r="C500" s="24" t="s">
        <v>982</v>
      </c>
      <c r="D500" s="25"/>
      <c r="E500" s="25"/>
      <c r="F500" s="26" t="s">
        <v>983</v>
      </c>
      <c r="G500" s="29" t="s">
        <v>984</v>
      </c>
      <c r="H500" s="22" t="s">
        <v>40</v>
      </c>
      <c r="I500" s="20"/>
    </row>
    <row r="501" customFormat="false" ht="30" hidden="false" customHeight="true" outlineLevel="0" collapsed="false">
      <c r="A501" s="22"/>
      <c r="B501" s="22"/>
      <c r="C501" s="33"/>
      <c r="D501" s="34"/>
      <c r="E501" s="25"/>
      <c r="F501" s="26" t="s">
        <v>17</v>
      </c>
      <c r="G501" s="29" t="s">
        <v>985</v>
      </c>
      <c r="H501" s="22" t="s">
        <v>40</v>
      </c>
      <c r="I501" s="20"/>
    </row>
    <row r="502" customFormat="false" ht="30" hidden="false" customHeight="true" outlineLevel="0" collapsed="false">
      <c r="A502" s="22"/>
      <c r="B502" s="22"/>
      <c r="C502" s="33"/>
      <c r="D502" s="25" t="s">
        <v>986</v>
      </c>
      <c r="E502" s="25"/>
      <c r="F502" s="26" t="s">
        <v>987</v>
      </c>
      <c r="G502" s="29" t="s">
        <v>988</v>
      </c>
      <c r="H502" s="22" t="s">
        <v>119</v>
      </c>
      <c r="I502" s="20"/>
    </row>
    <row r="503" customFormat="false" ht="30" hidden="false" customHeight="true" outlineLevel="0" collapsed="false">
      <c r="A503" s="22"/>
      <c r="B503" s="22"/>
      <c r="C503" s="33"/>
      <c r="D503" s="34"/>
      <c r="E503" s="25"/>
      <c r="F503" s="26" t="s">
        <v>17</v>
      </c>
      <c r="G503" s="29" t="s">
        <v>989</v>
      </c>
      <c r="H503" s="22" t="s">
        <v>119</v>
      </c>
      <c r="I503" s="20"/>
    </row>
    <row r="504" customFormat="false" ht="30" hidden="false" customHeight="true" outlineLevel="0" collapsed="false">
      <c r="A504" s="22"/>
      <c r="B504" s="22"/>
      <c r="C504" s="33"/>
      <c r="D504" s="34"/>
      <c r="E504" s="25" t="s">
        <v>990</v>
      </c>
      <c r="F504" s="26" t="s">
        <v>17</v>
      </c>
      <c r="G504" s="29" t="s">
        <v>945</v>
      </c>
      <c r="H504" s="22" t="s">
        <v>119</v>
      </c>
      <c r="I504" s="20"/>
    </row>
    <row r="505" customFormat="false" ht="30" hidden="false" customHeight="true" outlineLevel="0" collapsed="false">
      <c r="A505" s="22"/>
      <c r="B505" s="22"/>
      <c r="C505" s="33"/>
      <c r="D505" s="34"/>
      <c r="E505" s="25" t="s">
        <v>991</v>
      </c>
      <c r="F505" s="26" t="s">
        <v>17</v>
      </c>
      <c r="G505" s="29" t="s">
        <v>992</v>
      </c>
      <c r="H505" s="22" t="s">
        <v>119</v>
      </c>
      <c r="I505" s="20"/>
    </row>
    <row r="506" customFormat="false" ht="30" hidden="false" customHeight="true" outlineLevel="0" collapsed="false">
      <c r="A506" s="22"/>
      <c r="B506" s="22"/>
      <c r="C506" s="33"/>
      <c r="D506" s="25" t="s">
        <v>138</v>
      </c>
      <c r="E506" s="25"/>
      <c r="F506" s="26" t="s">
        <v>17</v>
      </c>
      <c r="G506" s="29" t="s">
        <v>252</v>
      </c>
      <c r="H506" s="22" t="s">
        <v>119</v>
      </c>
      <c r="I506" s="20"/>
    </row>
    <row r="507" customFormat="false" ht="30" hidden="false" customHeight="true" outlineLevel="0" collapsed="false">
      <c r="A507" s="22"/>
      <c r="B507" s="22"/>
      <c r="C507" s="33"/>
      <c r="D507" s="25" t="s">
        <v>993</v>
      </c>
      <c r="E507" s="25"/>
      <c r="F507" s="26" t="s">
        <v>17</v>
      </c>
      <c r="G507" s="29" t="s">
        <v>994</v>
      </c>
      <c r="H507" s="22" t="s">
        <v>119</v>
      </c>
      <c r="I507" s="20"/>
    </row>
    <row r="508" customFormat="false" ht="30" hidden="false" customHeight="true" outlineLevel="0" collapsed="false">
      <c r="A508" s="22"/>
      <c r="B508" s="22"/>
      <c r="C508" s="33"/>
      <c r="D508" s="34"/>
      <c r="E508" s="25" t="s">
        <v>995</v>
      </c>
      <c r="F508" s="26" t="s">
        <v>17</v>
      </c>
      <c r="G508" s="29" t="s">
        <v>996</v>
      </c>
      <c r="H508" s="22" t="s">
        <v>119</v>
      </c>
      <c r="I508" s="20"/>
    </row>
    <row r="509" customFormat="false" ht="30" hidden="false" customHeight="true" outlineLevel="0" collapsed="false">
      <c r="A509" s="22"/>
      <c r="B509" s="22"/>
      <c r="C509" s="33"/>
      <c r="D509" s="34"/>
      <c r="E509" s="25" t="s">
        <v>997</v>
      </c>
      <c r="F509" s="26" t="s">
        <v>998</v>
      </c>
      <c r="G509" s="29" t="s">
        <v>999</v>
      </c>
      <c r="H509" s="22" t="s">
        <v>119</v>
      </c>
      <c r="I509" s="20"/>
    </row>
    <row r="510" customFormat="false" ht="30" hidden="false" customHeight="true" outlineLevel="0" collapsed="false">
      <c r="A510" s="22"/>
      <c r="B510" s="22"/>
      <c r="C510" s="33"/>
      <c r="D510" s="34"/>
      <c r="E510" s="25"/>
      <c r="F510" s="26" t="s">
        <v>17</v>
      </c>
      <c r="G510" s="29" t="s">
        <v>1000</v>
      </c>
      <c r="H510" s="22" t="s">
        <v>119</v>
      </c>
      <c r="I510" s="20"/>
    </row>
    <row r="511" customFormat="false" ht="30" hidden="false" customHeight="true" outlineLevel="0" collapsed="false">
      <c r="A511" s="22"/>
      <c r="B511" s="22"/>
      <c r="C511" s="33"/>
      <c r="D511" s="34"/>
      <c r="E511" s="25" t="s">
        <v>1001</v>
      </c>
      <c r="F511" s="26" t="s">
        <v>1002</v>
      </c>
      <c r="G511" s="29" t="s">
        <v>1003</v>
      </c>
      <c r="H511" s="22" t="s">
        <v>119</v>
      </c>
      <c r="I511" s="20"/>
    </row>
    <row r="512" customFormat="false" ht="30" hidden="false" customHeight="true" outlineLevel="0" collapsed="false">
      <c r="A512" s="22"/>
      <c r="B512" s="22"/>
      <c r="C512" s="33"/>
      <c r="D512" s="34"/>
      <c r="E512" s="25"/>
      <c r="F512" s="26" t="s">
        <v>17</v>
      </c>
      <c r="G512" s="29" t="s">
        <v>1004</v>
      </c>
      <c r="H512" s="22" t="s">
        <v>119</v>
      </c>
      <c r="I512" s="20"/>
    </row>
    <row r="513" customFormat="false" ht="30" hidden="false" customHeight="true" outlineLevel="0" collapsed="false">
      <c r="A513" s="22"/>
      <c r="B513" s="22"/>
      <c r="C513" s="24"/>
      <c r="D513" s="25" t="s">
        <v>1005</v>
      </c>
      <c r="E513" s="25"/>
      <c r="F513" s="26" t="s">
        <v>1006</v>
      </c>
      <c r="G513" s="29" t="s">
        <v>1007</v>
      </c>
      <c r="H513" s="22" t="s">
        <v>1008</v>
      </c>
      <c r="I513" s="20"/>
    </row>
    <row r="514" customFormat="false" ht="30" hidden="false" customHeight="true" outlineLevel="0" collapsed="false">
      <c r="A514" s="22"/>
      <c r="B514" s="22"/>
      <c r="C514" s="24"/>
      <c r="D514" s="25"/>
      <c r="E514" s="25"/>
      <c r="F514" s="26" t="s">
        <v>1009</v>
      </c>
      <c r="G514" s="29" t="s">
        <v>1010</v>
      </c>
      <c r="H514" s="22" t="s">
        <v>119</v>
      </c>
      <c r="I514" s="20"/>
    </row>
    <row r="515" customFormat="false" ht="30" hidden="false" customHeight="true" outlineLevel="0" collapsed="false">
      <c r="A515" s="22"/>
      <c r="B515" s="22"/>
      <c r="C515" s="24"/>
      <c r="D515" s="25"/>
      <c r="E515" s="25"/>
      <c r="F515" s="26" t="s">
        <v>17</v>
      </c>
      <c r="G515" s="29" t="s">
        <v>1011</v>
      </c>
      <c r="H515" s="22" t="s">
        <v>119</v>
      </c>
      <c r="I515" s="20"/>
    </row>
    <row r="516" customFormat="false" ht="30" hidden="false" customHeight="true" outlineLevel="0" collapsed="false">
      <c r="A516" s="22"/>
      <c r="B516" s="22"/>
      <c r="C516" s="24"/>
      <c r="D516" s="34"/>
      <c r="E516" s="25" t="s">
        <v>1012</v>
      </c>
      <c r="F516" s="26" t="s">
        <v>1013</v>
      </c>
      <c r="G516" s="29" t="s">
        <v>1014</v>
      </c>
      <c r="H516" s="22" t="s">
        <v>40</v>
      </c>
      <c r="I516" s="20"/>
    </row>
    <row r="517" customFormat="false" ht="30" hidden="false" customHeight="true" outlineLevel="0" collapsed="false">
      <c r="A517" s="22"/>
      <c r="B517" s="22"/>
      <c r="C517" s="24"/>
      <c r="D517" s="34"/>
      <c r="E517" s="25"/>
      <c r="F517" s="26" t="s">
        <v>1015</v>
      </c>
      <c r="G517" s="29" t="s">
        <v>1016</v>
      </c>
      <c r="H517" s="22" t="s">
        <v>40</v>
      </c>
      <c r="I517" s="20"/>
    </row>
    <row r="518" customFormat="false" ht="30" hidden="false" customHeight="true" outlineLevel="0" collapsed="false">
      <c r="A518" s="22"/>
      <c r="B518" s="22"/>
      <c r="C518" s="24"/>
      <c r="D518" s="25"/>
      <c r="E518" s="25"/>
      <c r="F518" s="26" t="s">
        <v>1017</v>
      </c>
      <c r="G518" s="29" t="s">
        <v>1018</v>
      </c>
      <c r="H518" s="22" t="s">
        <v>40</v>
      </c>
      <c r="I518" s="20"/>
    </row>
    <row r="519" customFormat="false" ht="30" hidden="false" customHeight="true" outlineLevel="0" collapsed="false">
      <c r="A519" s="22"/>
      <c r="B519" s="22"/>
      <c r="C519" s="24"/>
      <c r="D519" s="25"/>
      <c r="E519" s="25"/>
      <c r="F519" s="26" t="s">
        <v>1019</v>
      </c>
      <c r="G519" s="29" t="s">
        <v>1020</v>
      </c>
      <c r="H519" s="22" t="s">
        <v>40</v>
      </c>
      <c r="I519" s="20"/>
    </row>
    <row r="520" customFormat="false" ht="30" hidden="false" customHeight="true" outlineLevel="0" collapsed="false">
      <c r="A520" s="22"/>
      <c r="B520" s="22"/>
      <c r="C520" s="24"/>
      <c r="D520" s="25"/>
      <c r="E520" s="25"/>
      <c r="F520" s="26" t="s">
        <v>1021</v>
      </c>
      <c r="G520" s="29" t="s">
        <v>1022</v>
      </c>
      <c r="H520" s="22" t="s">
        <v>40</v>
      </c>
      <c r="I520" s="20"/>
    </row>
    <row r="521" customFormat="false" ht="30" hidden="false" customHeight="true" outlineLevel="0" collapsed="false">
      <c r="A521" s="22"/>
      <c r="B521" s="22"/>
      <c r="C521" s="24"/>
      <c r="D521" s="34"/>
      <c r="E521" s="25"/>
      <c r="F521" s="26" t="s">
        <v>17</v>
      </c>
      <c r="G521" s="29" t="s">
        <v>1023</v>
      </c>
      <c r="H521" s="22" t="s">
        <v>40</v>
      </c>
      <c r="I521" s="20"/>
    </row>
    <row r="522" customFormat="false" ht="30" hidden="false" customHeight="true" outlineLevel="0" collapsed="false">
      <c r="A522" s="22"/>
      <c r="B522" s="22"/>
      <c r="C522" s="24"/>
      <c r="D522" s="25"/>
      <c r="E522" s="25" t="s">
        <v>1024</v>
      </c>
      <c r="F522" s="26" t="s">
        <v>1025</v>
      </c>
      <c r="G522" s="29" t="s">
        <v>1026</v>
      </c>
      <c r="H522" s="22" t="s">
        <v>1008</v>
      </c>
      <c r="I522" s="20"/>
    </row>
    <row r="523" customFormat="false" ht="30" hidden="false" customHeight="true" outlineLevel="0" collapsed="false">
      <c r="A523" s="22"/>
      <c r="B523" s="22"/>
      <c r="C523" s="24"/>
      <c r="D523" s="25"/>
      <c r="E523" s="25"/>
      <c r="F523" s="26" t="s">
        <v>17</v>
      </c>
      <c r="G523" s="29" t="s">
        <v>1027</v>
      </c>
      <c r="H523" s="22" t="s">
        <v>40</v>
      </c>
      <c r="I523" s="20"/>
    </row>
    <row r="524" customFormat="false" ht="30" hidden="false" customHeight="true" outlineLevel="0" collapsed="false">
      <c r="A524" s="22"/>
      <c r="B524" s="22"/>
      <c r="C524" s="24"/>
      <c r="D524" s="25" t="s">
        <v>1028</v>
      </c>
      <c r="E524" s="25"/>
      <c r="F524" s="26" t="s">
        <v>17</v>
      </c>
      <c r="G524" s="29" t="s">
        <v>984</v>
      </c>
      <c r="H524" s="22" t="s">
        <v>119</v>
      </c>
      <c r="I524" s="20"/>
    </row>
    <row r="525" customFormat="false" ht="30" hidden="false" customHeight="true" outlineLevel="0" collapsed="false">
      <c r="A525" s="22"/>
      <c r="B525" s="22"/>
      <c r="C525" s="24"/>
      <c r="D525" s="25"/>
      <c r="E525" s="25" t="s">
        <v>1029</v>
      </c>
      <c r="F525" s="26" t="s">
        <v>291</v>
      </c>
      <c r="G525" s="29" t="s">
        <v>1030</v>
      </c>
      <c r="H525" s="22" t="s">
        <v>119</v>
      </c>
      <c r="I525" s="20"/>
    </row>
    <row r="526" customFormat="false" ht="30" hidden="false" customHeight="true" outlineLevel="0" collapsed="false">
      <c r="A526" s="22"/>
      <c r="B526" s="22"/>
      <c r="C526" s="24"/>
      <c r="D526" s="34"/>
      <c r="E526" s="25"/>
      <c r="F526" s="26" t="s">
        <v>17</v>
      </c>
      <c r="G526" s="29" t="s">
        <v>1031</v>
      </c>
      <c r="H526" s="22" t="s">
        <v>119</v>
      </c>
      <c r="I526" s="20"/>
    </row>
    <row r="527" customFormat="false" ht="30" hidden="false" customHeight="true" outlineLevel="0" collapsed="false">
      <c r="A527" s="22"/>
      <c r="B527" s="22"/>
      <c r="C527" s="24"/>
      <c r="D527" s="25"/>
      <c r="E527" s="25" t="s">
        <v>1032</v>
      </c>
      <c r="F527" s="26" t="s">
        <v>17</v>
      </c>
      <c r="G527" s="29" t="s">
        <v>841</v>
      </c>
      <c r="H527" s="22" t="s">
        <v>40</v>
      </c>
      <c r="I527" s="20"/>
    </row>
    <row r="528" customFormat="false" ht="30" hidden="false" customHeight="true" outlineLevel="0" collapsed="false">
      <c r="A528" s="22"/>
      <c r="B528" s="22"/>
      <c r="C528" s="24"/>
      <c r="D528" s="25"/>
      <c r="E528" s="25" t="s">
        <v>1033</v>
      </c>
      <c r="F528" s="26" t="s">
        <v>1034</v>
      </c>
      <c r="G528" s="29" t="s">
        <v>1035</v>
      </c>
      <c r="H528" s="22" t="s">
        <v>40</v>
      </c>
      <c r="I528" s="20"/>
    </row>
    <row r="529" customFormat="false" ht="30" hidden="false" customHeight="true" outlineLevel="0" collapsed="false">
      <c r="A529" s="22"/>
      <c r="B529" s="22"/>
      <c r="C529" s="33"/>
      <c r="D529" s="34"/>
      <c r="E529" s="25"/>
      <c r="F529" s="26" t="s">
        <v>17</v>
      </c>
      <c r="G529" s="29" t="s">
        <v>1036</v>
      </c>
      <c r="H529" s="22" t="s">
        <v>40</v>
      </c>
      <c r="I529" s="20"/>
    </row>
    <row r="530" customFormat="false" ht="30" hidden="false" customHeight="true" outlineLevel="0" collapsed="false">
      <c r="A530" s="22"/>
      <c r="B530" s="22"/>
      <c r="C530" s="33"/>
      <c r="D530" s="34"/>
      <c r="E530" s="25" t="s">
        <v>1037</v>
      </c>
      <c r="F530" s="26" t="s">
        <v>1038</v>
      </c>
      <c r="G530" s="29" t="s">
        <v>1039</v>
      </c>
      <c r="H530" s="22" t="s">
        <v>40</v>
      </c>
      <c r="I530" s="20"/>
    </row>
    <row r="531" customFormat="false" ht="30" hidden="false" customHeight="true" outlineLevel="0" collapsed="false">
      <c r="A531" s="22"/>
      <c r="B531" s="22"/>
      <c r="C531" s="33"/>
      <c r="D531" s="34"/>
      <c r="E531" s="25"/>
      <c r="F531" s="26" t="s">
        <v>17</v>
      </c>
      <c r="G531" s="29" t="s">
        <v>1040</v>
      </c>
      <c r="H531" s="22" t="s">
        <v>40</v>
      </c>
      <c r="I531" s="20"/>
    </row>
    <row r="532" customFormat="false" ht="30" hidden="false" customHeight="true" outlineLevel="0" collapsed="false">
      <c r="A532" s="22"/>
      <c r="B532" s="22"/>
      <c r="C532" s="33"/>
      <c r="D532" s="34"/>
      <c r="E532" s="25" t="s">
        <v>1041</v>
      </c>
      <c r="F532" s="26" t="s">
        <v>1042</v>
      </c>
      <c r="G532" s="29" t="s">
        <v>1043</v>
      </c>
      <c r="H532" s="22" t="s">
        <v>40</v>
      </c>
      <c r="I532" s="20"/>
    </row>
    <row r="533" customFormat="false" ht="30" hidden="false" customHeight="true" outlineLevel="0" collapsed="false">
      <c r="A533" s="22"/>
      <c r="B533" s="22"/>
      <c r="C533" s="33"/>
      <c r="D533" s="34"/>
      <c r="E533" s="25"/>
      <c r="F533" s="26" t="s">
        <v>17</v>
      </c>
      <c r="G533" s="29" t="s">
        <v>1044</v>
      </c>
      <c r="H533" s="22" t="s">
        <v>40</v>
      </c>
      <c r="I533" s="20"/>
    </row>
    <row r="534" customFormat="false" ht="30" hidden="false" customHeight="true" outlineLevel="0" collapsed="false">
      <c r="A534" s="22"/>
      <c r="B534" s="22"/>
      <c r="C534" s="33"/>
      <c r="D534" s="25" t="s">
        <v>1045</v>
      </c>
      <c r="E534" s="25"/>
      <c r="F534" s="26" t="s">
        <v>17</v>
      </c>
      <c r="G534" s="29" t="s">
        <v>1046</v>
      </c>
      <c r="H534" s="22" t="s">
        <v>40</v>
      </c>
      <c r="I534" s="20"/>
    </row>
    <row r="535" customFormat="false" ht="30" hidden="false" customHeight="true" outlineLevel="0" collapsed="false">
      <c r="A535" s="22"/>
      <c r="B535" s="22"/>
      <c r="C535" s="33"/>
      <c r="D535" s="34"/>
      <c r="E535" s="25" t="s">
        <v>1047</v>
      </c>
      <c r="F535" s="26" t="s">
        <v>1048</v>
      </c>
      <c r="G535" s="29" t="s">
        <v>1049</v>
      </c>
      <c r="H535" s="22" t="s">
        <v>40</v>
      </c>
      <c r="I535" s="20"/>
    </row>
    <row r="536" customFormat="false" ht="30" hidden="false" customHeight="true" outlineLevel="0" collapsed="false">
      <c r="A536" s="22"/>
      <c r="B536" s="22"/>
      <c r="C536" s="33"/>
      <c r="D536" s="34"/>
      <c r="E536" s="25"/>
      <c r="F536" s="26" t="s">
        <v>17</v>
      </c>
      <c r="G536" s="29" t="s">
        <v>1050</v>
      </c>
      <c r="H536" s="22" t="s">
        <v>40</v>
      </c>
      <c r="I536" s="20"/>
    </row>
    <row r="537" customFormat="false" ht="30" hidden="false" customHeight="true" outlineLevel="0" collapsed="false">
      <c r="A537" s="22"/>
      <c r="B537" s="22"/>
      <c r="C537" s="33"/>
      <c r="D537" s="34"/>
      <c r="E537" s="25" t="s">
        <v>1051</v>
      </c>
      <c r="F537" s="26" t="s">
        <v>1052</v>
      </c>
      <c r="G537" s="29" t="s">
        <v>1053</v>
      </c>
      <c r="H537" s="22" t="s">
        <v>119</v>
      </c>
      <c r="I537" s="20"/>
    </row>
    <row r="538" customFormat="false" ht="30" hidden="false" customHeight="true" outlineLevel="0" collapsed="false">
      <c r="A538" s="22"/>
      <c r="B538" s="22"/>
      <c r="C538" s="33"/>
      <c r="D538" s="34"/>
      <c r="E538" s="25"/>
      <c r="F538" s="26" t="s">
        <v>17</v>
      </c>
      <c r="G538" s="29" t="s">
        <v>1054</v>
      </c>
      <c r="H538" s="22" t="s">
        <v>119</v>
      </c>
      <c r="I538" s="20"/>
    </row>
    <row r="539" customFormat="false" ht="30" hidden="false" customHeight="true" outlineLevel="0" collapsed="false">
      <c r="A539" s="22"/>
      <c r="B539" s="22"/>
      <c r="C539" s="33"/>
      <c r="D539" s="34"/>
      <c r="E539" s="25" t="s">
        <v>1055</v>
      </c>
      <c r="F539" s="26" t="s">
        <v>1056</v>
      </c>
      <c r="G539" s="29" t="s">
        <v>351</v>
      </c>
      <c r="H539" s="22" t="s">
        <v>40</v>
      </c>
      <c r="I539" s="20"/>
    </row>
    <row r="540" customFormat="false" ht="30" hidden="false" customHeight="true" outlineLevel="0" collapsed="false">
      <c r="A540" s="22"/>
      <c r="B540" s="22"/>
      <c r="C540" s="24"/>
      <c r="D540" s="25"/>
      <c r="E540" s="25"/>
      <c r="F540" s="26" t="s">
        <v>17</v>
      </c>
      <c r="G540" s="29" t="s">
        <v>353</v>
      </c>
      <c r="H540" s="22" t="s">
        <v>40</v>
      </c>
      <c r="I540" s="20"/>
    </row>
    <row r="541" customFormat="false" ht="30" hidden="false" customHeight="true" outlineLevel="0" collapsed="false">
      <c r="A541" s="22"/>
      <c r="B541" s="22"/>
      <c r="C541" s="24"/>
      <c r="D541" s="25"/>
      <c r="E541" s="25" t="s">
        <v>1057</v>
      </c>
      <c r="F541" s="26" t="s">
        <v>1058</v>
      </c>
      <c r="G541" s="29" t="s">
        <v>1059</v>
      </c>
      <c r="H541" s="22" t="s">
        <v>119</v>
      </c>
      <c r="I541" s="20"/>
    </row>
    <row r="542" customFormat="false" ht="30" hidden="false" customHeight="true" outlineLevel="0" collapsed="false">
      <c r="A542" s="22"/>
      <c r="B542" s="22"/>
      <c r="C542" s="24"/>
      <c r="D542" s="25"/>
      <c r="E542" s="25"/>
      <c r="F542" s="26" t="s">
        <v>173</v>
      </c>
      <c r="G542" s="29" t="s">
        <v>1060</v>
      </c>
      <c r="H542" s="22" t="s">
        <v>40</v>
      </c>
      <c r="I542" s="20"/>
    </row>
    <row r="543" customFormat="false" ht="30" hidden="false" customHeight="true" outlineLevel="0" collapsed="false">
      <c r="A543" s="22"/>
      <c r="B543" s="22"/>
      <c r="C543" s="24"/>
      <c r="D543" s="34"/>
      <c r="E543" s="25"/>
      <c r="F543" s="26" t="s">
        <v>17</v>
      </c>
      <c r="G543" s="29" t="s">
        <v>1061</v>
      </c>
      <c r="H543" s="22" t="s">
        <v>40</v>
      </c>
      <c r="I543" s="20"/>
    </row>
    <row r="544" customFormat="false" ht="30" hidden="false" customHeight="true" outlineLevel="0" collapsed="false">
      <c r="A544" s="22"/>
      <c r="B544" s="22"/>
      <c r="C544" s="24"/>
      <c r="D544" s="25" t="s">
        <v>1062</v>
      </c>
      <c r="E544" s="25"/>
      <c r="F544" s="26" t="s">
        <v>17</v>
      </c>
      <c r="G544" s="29" t="s">
        <v>1063</v>
      </c>
      <c r="H544" s="22" t="s">
        <v>40</v>
      </c>
      <c r="I544" s="20"/>
    </row>
    <row r="545" customFormat="false" ht="30" hidden="false" customHeight="true" outlineLevel="0" collapsed="false">
      <c r="A545" s="22"/>
      <c r="B545" s="22"/>
      <c r="C545" s="24"/>
      <c r="D545" s="25"/>
      <c r="E545" s="25" t="s">
        <v>1064</v>
      </c>
      <c r="F545" s="26" t="s">
        <v>17</v>
      </c>
      <c r="G545" s="29" t="s">
        <v>1065</v>
      </c>
      <c r="H545" s="22" t="s">
        <v>40</v>
      </c>
      <c r="I545" s="20"/>
    </row>
    <row r="546" customFormat="false" ht="30" hidden="false" customHeight="true" outlineLevel="0" collapsed="false">
      <c r="A546" s="22"/>
      <c r="B546" s="22"/>
      <c r="C546" s="24"/>
      <c r="D546" s="25"/>
      <c r="E546" s="25" t="s">
        <v>1066</v>
      </c>
      <c r="F546" s="26" t="s">
        <v>17</v>
      </c>
      <c r="G546" s="29" t="s">
        <v>1067</v>
      </c>
      <c r="H546" s="22" t="s">
        <v>40</v>
      </c>
      <c r="I546" s="20"/>
    </row>
    <row r="547" customFormat="false" ht="30" hidden="false" customHeight="true" outlineLevel="0" collapsed="false">
      <c r="A547" s="22"/>
      <c r="B547" s="22"/>
      <c r="C547" s="24"/>
      <c r="D547" s="25"/>
      <c r="E547" s="25" t="s">
        <v>1068</v>
      </c>
      <c r="F547" s="26" t="s">
        <v>17</v>
      </c>
      <c r="G547" s="29" t="s">
        <v>1069</v>
      </c>
      <c r="H547" s="22" t="n">
        <v>2013</v>
      </c>
      <c r="I547" s="20"/>
    </row>
    <row r="548" customFormat="false" ht="30" hidden="false" customHeight="true" outlineLevel="0" collapsed="false">
      <c r="A548" s="22"/>
      <c r="B548" s="22"/>
      <c r="C548" s="24"/>
      <c r="D548" s="34"/>
      <c r="E548" s="25" t="s">
        <v>1070</v>
      </c>
      <c r="F548" s="26" t="s">
        <v>17</v>
      </c>
      <c r="G548" s="29" t="s">
        <v>1071</v>
      </c>
      <c r="H548" s="22" t="s">
        <v>119</v>
      </c>
      <c r="I548" s="20"/>
    </row>
    <row r="549" customFormat="false" ht="30" hidden="false" customHeight="true" outlineLevel="0" collapsed="false">
      <c r="A549" s="22"/>
      <c r="B549" s="22"/>
      <c r="C549" s="24"/>
      <c r="D549" s="25"/>
      <c r="E549" s="25" t="s">
        <v>1072</v>
      </c>
      <c r="F549" s="26" t="s">
        <v>17</v>
      </c>
      <c r="G549" s="29" t="s">
        <v>1073</v>
      </c>
      <c r="H549" s="22" t="n">
        <v>2013</v>
      </c>
      <c r="I549" s="20"/>
    </row>
    <row r="550" customFormat="false" ht="30" hidden="false" customHeight="true" outlineLevel="0" collapsed="false">
      <c r="A550" s="22"/>
      <c r="B550" s="22"/>
      <c r="C550" s="24"/>
      <c r="D550" s="25"/>
      <c r="E550" s="25" t="s">
        <v>1074</v>
      </c>
      <c r="F550" s="26" t="s">
        <v>1075</v>
      </c>
      <c r="G550" s="29" t="s">
        <v>1076</v>
      </c>
      <c r="H550" s="22" t="s">
        <v>274</v>
      </c>
      <c r="I550" s="20"/>
    </row>
    <row r="551" customFormat="false" ht="30" hidden="false" customHeight="true" outlineLevel="0" collapsed="false">
      <c r="A551" s="22"/>
      <c r="B551" s="22"/>
      <c r="C551" s="24"/>
      <c r="D551" s="25"/>
      <c r="E551" s="25"/>
      <c r="F551" s="26" t="s">
        <v>17</v>
      </c>
      <c r="G551" s="29" t="s">
        <v>1077</v>
      </c>
      <c r="H551" s="22"/>
      <c r="I551" s="20"/>
    </row>
    <row r="552" customFormat="false" ht="30" hidden="false" customHeight="true" outlineLevel="0" collapsed="false">
      <c r="A552" s="22"/>
      <c r="B552" s="22"/>
      <c r="C552" s="24"/>
      <c r="D552" s="25"/>
      <c r="E552" s="25" t="s">
        <v>1078</v>
      </c>
      <c r="F552" s="26" t="s">
        <v>17</v>
      </c>
      <c r="G552" s="2" t="s">
        <v>1079</v>
      </c>
      <c r="H552" s="22" t="s">
        <v>40</v>
      </c>
      <c r="I552" s="20"/>
    </row>
    <row r="553" customFormat="false" ht="30" hidden="false" customHeight="true" outlineLevel="0" collapsed="false">
      <c r="A553" s="22"/>
      <c r="B553" s="22"/>
      <c r="C553" s="24"/>
      <c r="D553" s="25" t="s">
        <v>1080</v>
      </c>
      <c r="E553" s="25"/>
      <c r="F553" s="26" t="s">
        <v>1081</v>
      </c>
      <c r="G553" s="29" t="s">
        <v>1082</v>
      </c>
      <c r="H553" s="22" t="s">
        <v>119</v>
      </c>
      <c r="I553" s="20"/>
    </row>
    <row r="554" customFormat="false" ht="30" hidden="false" customHeight="true" outlineLevel="0" collapsed="false">
      <c r="A554" s="22"/>
      <c r="B554" s="22"/>
      <c r="C554" s="24"/>
      <c r="D554" s="25"/>
      <c r="E554" s="25"/>
      <c r="F554" s="26" t="s">
        <v>17</v>
      </c>
      <c r="G554" s="29" t="s">
        <v>1083</v>
      </c>
      <c r="H554" s="22" t="s">
        <v>119</v>
      </c>
      <c r="I554" s="20"/>
    </row>
    <row r="555" customFormat="false" ht="30" hidden="false" customHeight="true" outlineLevel="0" collapsed="false">
      <c r="A555" s="22"/>
      <c r="B555" s="22"/>
      <c r="C555" s="24"/>
      <c r="D555" s="25"/>
      <c r="E555" s="25" t="s">
        <v>1084</v>
      </c>
      <c r="F555" s="26" t="s">
        <v>17</v>
      </c>
      <c r="G555" s="29" t="s">
        <v>1085</v>
      </c>
      <c r="H555" s="22" t="s">
        <v>119</v>
      </c>
      <c r="I555" s="20"/>
    </row>
    <row r="556" customFormat="false" ht="30" hidden="false" customHeight="true" outlineLevel="0" collapsed="false">
      <c r="A556" s="22"/>
      <c r="B556" s="22"/>
      <c r="C556" s="24"/>
      <c r="D556" s="25"/>
      <c r="E556" s="25" t="s">
        <v>1086</v>
      </c>
      <c r="F556" s="26" t="s">
        <v>17</v>
      </c>
      <c r="G556" s="29" t="s">
        <v>1087</v>
      </c>
      <c r="H556" s="22" t="s">
        <v>149</v>
      </c>
      <c r="I556" s="20"/>
    </row>
    <row r="557" customFormat="false" ht="30" hidden="false" customHeight="true" outlineLevel="0" collapsed="false">
      <c r="A557" s="38"/>
      <c r="B557" s="22"/>
      <c r="C557" s="24"/>
      <c r="D557" s="34"/>
      <c r="E557" s="25" t="s">
        <v>1088</v>
      </c>
      <c r="F557" s="26" t="s">
        <v>17</v>
      </c>
      <c r="G557" s="29" t="s">
        <v>1089</v>
      </c>
      <c r="H557" s="22" t="s">
        <v>151</v>
      </c>
      <c r="I557" s="20"/>
    </row>
    <row r="558" customFormat="false" ht="30" hidden="false" customHeight="true" outlineLevel="0" collapsed="false">
      <c r="A558" s="39"/>
      <c r="B558" s="22"/>
      <c r="C558" s="24"/>
      <c r="D558" s="34"/>
      <c r="E558" s="25" t="s">
        <v>1090</v>
      </c>
      <c r="F558" s="26" t="s">
        <v>17</v>
      </c>
      <c r="G558" s="29" t="s">
        <v>1091</v>
      </c>
      <c r="H558" s="22" t="s">
        <v>1092</v>
      </c>
      <c r="I558" s="20"/>
    </row>
    <row r="559" customFormat="false" ht="30" hidden="false" customHeight="true" outlineLevel="0" collapsed="false">
      <c r="A559" s="39"/>
      <c r="B559" s="22"/>
      <c r="C559" s="24"/>
      <c r="D559" s="25"/>
      <c r="E559" s="25" t="s">
        <v>1093</v>
      </c>
      <c r="F559" s="26" t="s">
        <v>17</v>
      </c>
      <c r="G559" s="2" t="s">
        <v>1094</v>
      </c>
      <c r="H559" s="38"/>
      <c r="I559" s="40"/>
    </row>
    <row r="560" customFormat="false" ht="30" hidden="false" customHeight="true" outlineLevel="0" collapsed="false">
      <c r="A560" s="22"/>
      <c r="B560" s="22"/>
      <c r="C560" s="24"/>
      <c r="D560" s="25" t="s">
        <v>1095</v>
      </c>
      <c r="E560" s="25"/>
      <c r="F560" s="26" t="s">
        <v>1096</v>
      </c>
      <c r="G560" s="29" t="s">
        <v>1097</v>
      </c>
      <c r="H560" s="39" t="s">
        <v>1008</v>
      </c>
      <c r="I560" s="41"/>
    </row>
    <row r="561" customFormat="false" ht="30" hidden="false" customHeight="true" outlineLevel="0" collapsed="false">
      <c r="A561" s="22"/>
      <c r="B561" s="22"/>
      <c r="C561" s="24"/>
      <c r="D561" s="25"/>
      <c r="E561" s="25"/>
      <c r="F561" s="26" t="s">
        <v>17</v>
      </c>
      <c r="G561" s="29" t="s">
        <v>1098</v>
      </c>
      <c r="H561" s="39" t="s">
        <v>1008</v>
      </c>
      <c r="I561" s="41"/>
    </row>
    <row r="562" customFormat="false" ht="30" hidden="false" customHeight="true" outlineLevel="0" collapsed="false">
      <c r="A562" s="22"/>
      <c r="B562" s="22"/>
      <c r="C562" s="24"/>
      <c r="D562" s="25"/>
      <c r="E562" s="25" t="s">
        <v>1099</v>
      </c>
      <c r="F562" s="26" t="s">
        <v>1100</v>
      </c>
      <c r="G562" s="29" t="s">
        <v>324</v>
      </c>
      <c r="H562" s="22" t="s">
        <v>136</v>
      </c>
      <c r="I562" s="20"/>
    </row>
    <row r="563" customFormat="false" ht="30" hidden="false" customHeight="true" outlineLevel="0" collapsed="false">
      <c r="A563" s="22"/>
      <c r="B563" s="22"/>
      <c r="C563" s="24"/>
      <c r="D563" s="25"/>
      <c r="E563" s="25"/>
      <c r="F563" s="26" t="s">
        <v>1101</v>
      </c>
      <c r="G563" s="29" t="s">
        <v>325</v>
      </c>
      <c r="H563" s="22" t="s">
        <v>136</v>
      </c>
      <c r="I563" s="20"/>
    </row>
    <row r="564" customFormat="false" ht="30" hidden="false" customHeight="true" outlineLevel="0" collapsed="false">
      <c r="A564" s="22"/>
      <c r="B564" s="22"/>
      <c r="C564" s="24"/>
      <c r="D564" s="34"/>
      <c r="E564" s="25"/>
      <c r="F564" s="26" t="s">
        <v>17</v>
      </c>
      <c r="G564" s="29" t="s">
        <v>1102</v>
      </c>
      <c r="H564" s="22" t="s">
        <v>136</v>
      </c>
      <c r="I564" s="20"/>
    </row>
    <row r="565" customFormat="false" ht="30" hidden="false" customHeight="true" outlineLevel="0" collapsed="false">
      <c r="A565" s="22"/>
      <c r="B565" s="22"/>
      <c r="C565" s="24"/>
      <c r="D565" s="25"/>
      <c r="E565" s="25" t="s">
        <v>1103</v>
      </c>
      <c r="F565" s="26" t="s">
        <v>1104</v>
      </c>
      <c r="G565" s="29" t="s">
        <v>1105</v>
      </c>
      <c r="H565" s="22" t="s">
        <v>136</v>
      </c>
      <c r="I565" s="20"/>
    </row>
    <row r="566" customFormat="false" ht="30" hidden="false" customHeight="true" outlineLevel="0" collapsed="false">
      <c r="A566" s="22"/>
      <c r="B566" s="22"/>
      <c r="C566" s="24"/>
      <c r="D566" s="25"/>
      <c r="E566" s="25"/>
      <c r="F566" s="26" t="s">
        <v>1106</v>
      </c>
      <c r="G566" s="29" t="s">
        <v>1107</v>
      </c>
      <c r="H566" s="22" t="s">
        <v>136</v>
      </c>
      <c r="I566" s="20"/>
    </row>
    <row r="567" customFormat="false" ht="30" hidden="false" customHeight="true" outlineLevel="0" collapsed="false">
      <c r="A567" s="22"/>
      <c r="B567" s="22"/>
      <c r="C567" s="33"/>
      <c r="D567" s="25"/>
      <c r="E567" s="25" t="s">
        <v>1108</v>
      </c>
      <c r="F567" s="26" t="s">
        <v>17</v>
      </c>
      <c r="G567" s="29" t="s">
        <v>1109</v>
      </c>
      <c r="H567" s="22" t="s">
        <v>136</v>
      </c>
      <c r="I567" s="20"/>
    </row>
    <row r="568" customFormat="false" ht="30" hidden="false" customHeight="true" outlineLevel="0" collapsed="false">
      <c r="A568" s="22"/>
      <c r="B568" s="22"/>
      <c r="C568" s="24" t="s">
        <v>1110</v>
      </c>
      <c r="D568" s="34"/>
      <c r="E568" s="25"/>
      <c r="F568" s="26" t="s">
        <v>1111</v>
      </c>
      <c r="G568" s="29" t="s">
        <v>1112</v>
      </c>
      <c r="H568" s="22" t="s">
        <v>274</v>
      </c>
      <c r="I568" s="20"/>
    </row>
    <row r="569" customFormat="false" ht="30" hidden="false" customHeight="true" outlineLevel="0" collapsed="false">
      <c r="A569" s="22"/>
      <c r="B569" s="22"/>
      <c r="C569" s="33"/>
      <c r="D569" s="34"/>
      <c r="E569" s="25"/>
      <c r="F569" s="26" t="s">
        <v>173</v>
      </c>
      <c r="G569" s="29" t="s">
        <v>1113</v>
      </c>
      <c r="H569" s="22" t="s">
        <v>119</v>
      </c>
      <c r="I569" s="20"/>
    </row>
    <row r="570" customFormat="false" ht="30" hidden="false" customHeight="true" outlineLevel="0" collapsed="false">
      <c r="A570" s="22"/>
      <c r="B570" s="22"/>
      <c r="C570" s="33"/>
      <c r="D570" s="34"/>
      <c r="E570" s="25"/>
      <c r="F570" s="26" t="s">
        <v>17</v>
      </c>
      <c r="G570" s="29" t="s">
        <v>1114</v>
      </c>
      <c r="H570" s="22" t="s">
        <v>51</v>
      </c>
      <c r="I570" s="20"/>
    </row>
    <row r="571" customFormat="false" ht="30" hidden="false" customHeight="true" outlineLevel="0" collapsed="false">
      <c r="A571" s="22"/>
      <c r="B571" s="22"/>
      <c r="C571" s="33"/>
      <c r="D571" s="25" t="s">
        <v>138</v>
      </c>
      <c r="E571" s="25"/>
      <c r="F571" s="26" t="s">
        <v>17</v>
      </c>
      <c r="G571" s="29" t="s">
        <v>1115</v>
      </c>
      <c r="H571" s="22" t="s">
        <v>51</v>
      </c>
      <c r="I571" s="20"/>
    </row>
    <row r="572" customFormat="false" ht="30" hidden="false" customHeight="true" outlineLevel="0" collapsed="false">
      <c r="A572" s="22"/>
      <c r="B572" s="22"/>
      <c r="C572" s="33"/>
      <c r="D572" s="25" t="s">
        <v>1116</v>
      </c>
      <c r="E572" s="25"/>
      <c r="F572" s="26" t="s">
        <v>17</v>
      </c>
      <c r="G572" s="29" t="s">
        <v>1117</v>
      </c>
      <c r="H572" s="22" t="s">
        <v>40</v>
      </c>
      <c r="I572" s="20"/>
    </row>
    <row r="573" customFormat="false" ht="30" hidden="false" customHeight="true" outlineLevel="0" collapsed="false">
      <c r="A573" s="22"/>
      <c r="B573" s="22"/>
      <c r="C573" s="33"/>
      <c r="D573" s="34"/>
      <c r="E573" s="25" t="s">
        <v>1118</v>
      </c>
      <c r="F573" s="26" t="s">
        <v>1119</v>
      </c>
      <c r="G573" s="29" t="s">
        <v>1120</v>
      </c>
      <c r="H573" s="22" t="s">
        <v>136</v>
      </c>
      <c r="I573" s="20"/>
    </row>
    <row r="574" customFormat="false" ht="30" hidden="false" customHeight="true" outlineLevel="0" collapsed="false">
      <c r="A574" s="22"/>
      <c r="B574" s="22"/>
      <c r="C574" s="33"/>
      <c r="D574" s="34"/>
      <c r="E574" s="25"/>
      <c r="F574" s="26" t="s">
        <v>17</v>
      </c>
      <c r="G574" s="29" t="s">
        <v>1121</v>
      </c>
      <c r="H574" s="22" t="s">
        <v>136</v>
      </c>
      <c r="I574" s="20"/>
    </row>
    <row r="575" customFormat="false" ht="30" hidden="false" customHeight="true" outlineLevel="0" collapsed="false">
      <c r="A575" s="22"/>
      <c r="B575" s="22"/>
      <c r="C575" s="33"/>
      <c r="D575" s="34"/>
      <c r="E575" s="25" t="s">
        <v>1122</v>
      </c>
      <c r="F575" s="26" t="s">
        <v>1123</v>
      </c>
      <c r="G575" s="29" t="s">
        <v>1124</v>
      </c>
      <c r="H575" s="22" t="s">
        <v>921</v>
      </c>
      <c r="I575" s="20"/>
    </row>
    <row r="576" customFormat="false" ht="30" hidden="false" customHeight="true" outlineLevel="0" collapsed="false">
      <c r="A576" s="22"/>
      <c r="B576" s="22"/>
      <c r="C576" s="33"/>
      <c r="D576" s="34"/>
      <c r="E576" s="25"/>
      <c r="F576" s="26" t="s">
        <v>17</v>
      </c>
      <c r="G576" s="29" t="s">
        <v>1125</v>
      </c>
      <c r="H576" s="22" t="s">
        <v>921</v>
      </c>
      <c r="I576" s="20"/>
    </row>
    <row r="577" customFormat="false" ht="30" hidden="false" customHeight="true" outlineLevel="0" collapsed="false">
      <c r="A577" s="22"/>
      <c r="B577" s="22"/>
      <c r="C577" s="33"/>
      <c r="D577" s="34"/>
      <c r="E577" s="25" t="s">
        <v>1126</v>
      </c>
      <c r="F577" s="26" t="s">
        <v>1123</v>
      </c>
      <c r="G577" s="29" t="s">
        <v>1127</v>
      </c>
      <c r="H577" s="22" t="s">
        <v>51</v>
      </c>
      <c r="I577" s="20"/>
    </row>
    <row r="578" customFormat="false" ht="30" hidden="false" customHeight="true" outlineLevel="0" collapsed="false">
      <c r="A578" s="22"/>
      <c r="B578" s="22"/>
      <c r="C578" s="33"/>
      <c r="D578" s="34"/>
      <c r="E578" s="25"/>
      <c r="F578" s="26" t="s">
        <v>17</v>
      </c>
      <c r="G578" s="29" t="s">
        <v>1128</v>
      </c>
      <c r="H578" s="22" t="s">
        <v>51</v>
      </c>
      <c r="I578" s="20"/>
    </row>
    <row r="579" customFormat="false" ht="30" hidden="false" customHeight="true" outlineLevel="0" collapsed="false">
      <c r="A579" s="22"/>
      <c r="B579" s="22"/>
      <c r="C579" s="33"/>
      <c r="D579" s="34"/>
      <c r="E579" s="25" t="s">
        <v>1129</v>
      </c>
      <c r="F579" s="26" t="s">
        <v>173</v>
      </c>
      <c r="G579" s="29" t="s">
        <v>1130</v>
      </c>
      <c r="H579" s="22" t="n">
        <v>2013</v>
      </c>
      <c r="I579" s="20"/>
    </row>
    <row r="580" customFormat="false" ht="30" hidden="false" customHeight="true" outlineLevel="0" collapsed="false">
      <c r="A580" s="22"/>
      <c r="B580" s="22"/>
      <c r="C580" s="33"/>
      <c r="D580" s="34"/>
      <c r="E580" s="25"/>
      <c r="F580" s="26" t="s">
        <v>973</v>
      </c>
      <c r="G580" s="29" t="s">
        <v>1131</v>
      </c>
      <c r="H580" s="22" t="s">
        <v>51</v>
      </c>
      <c r="I580" s="20"/>
    </row>
    <row r="581" customFormat="false" ht="30" hidden="false" customHeight="true" outlineLevel="0" collapsed="false">
      <c r="A581" s="22"/>
      <c r="B581" s="22"/>
      <c r="C581" s="33"/>
      <c r="D581" s="34"/>
      <c r="E581" s="25"/>
      <c r="F581" s="26" t="s">
        <v>17</v>
      </c>
      <c r="G581" s="29" t="s">
        <v>1132</v>
      </c>
      <c r="H581" s="22" t="s">
        <v>51</v>
      </c>
      <c r="I581" s="20"/>
    </row>
    <row r="582" customFormat="false" ht="30" hidden="false" customHeight="true" outlineLevel="0" collapsed="false">
      <c r="A582" s="22"/>
      <c r="B582" s="22"/>
      <c r="C582" s="33"/>
      <c r="D582" s="34"/>
      <c r="E582" s="25" t="s">
        <v>1133</v>
      </c>
      <c r="F582" s="26" t="s">
        <v>1134</v>
      </c>
      <c r="G582" s="29" t="s">
        <v>1135</v>
      </c>
      <c r="H582" s="22" t="s">
        <v>1136</v>
      </c>
      <c r="I582" s="20"/>
    </row>
    <row r="583" customFormat="false" ht="30" hidden="false" customHeight="true" outlineLevel="0" collapsed="false">
      <c r="A583" s="22"/>
      <c r="B583" s="22"/>
      <c r="C583" s="33"/>
      <c r="D583" s="34"/>
      <c r="E583" s="25"/>
      <c r="F583" s="26" t="s">
        <v>1137</v>
      </c>
      <c r="G583" s="29" t="s">
        <v>1138</v>
      </c>
      <c r="H583" s="22" t="s">
        <v>155</v>
      </c>
      <c r="I583" s="20"/>
    </row>
    <row r="584" customFormat="false" ht="30" hidden="false" customHeight="true" outlineLevel="0" collapsed="false">
      <c r="A584" s="22"/>
      <c r="B584" s="22"/>
      <c r="C584" s="33"/>
      <c r="D584" s="34"/>
      <c r="E584" s="25"/>
      <c r="F584" s="26" t="s">
        <v>1139</v>
      </c>
      <c r="G584" s="29" t="s">
        <v>1140</v>
      </c>
      <c r="H584" s="22" t="s">
        <v>170</v>
      </c>
      <c r="I584" s="20"/>
    </row>
    <row r="585" customFormat="false" ht="30" hidden="false" customHeight="true" outlineLevel="0" collapsed="false">
      <c r="A585" s="22"/>
      <c r="B585" s="22"/>
      <c r="C585" s="33"/>
      <c r="D585" s="34"/>
      <c r="E585" s="25"/>
      <c r="F585" s="26" t="s">
        <v>1141</v>
      </c>
      <c r="G585" s="29" t="s">
        <v>1142</v>
      </c>
      <c r="H585" s="22" t="s">
        <v>238</v>
      </c>
      <c r="I585" s="20"/>
    </row>
    <row r="586" customFormat="false" ht="30" hidden="false" customHeight="true" outlineLevel="0" collapsed="false">
      <c r="A586" s="22"/>
      <c r="B586" s="22"/>
      <c r="C586" s="33"/>
      <c r="D586" s="34"/>
      <c r="E586" s="25"/>
      <c r="F586" s="26" t="s">
        <v>1143</v>
      </c>
      <c r="G586" s="29" t="s">
        <v>1144</v>
      </c>
      <c r="H586" s="22" t="s">
        <v>51</v>
      </c>
      <c r="I586" s="20"/>
    </row>
    <row r="587" customFormat="false" ht="30" hidden="false" customHeight="true" outlineLevel="0" collapsed="false">
      <c r="A587" s="22"/>
      <c r="B587" s="22"/>
      <c r="C587" s="33"/>
      <c r="D587" s="34"/>
      <c r="E587" s="25"/>
      <c r="F587" s="26" t="s">
        <v>1145</v>
      </c>
      <c r="G587" s="29" t="s">
        <v>1146</v>
      </c>
      <c r="H587" s="22" t="s">
        <v>1136</v>
      </c>
      <c r="I587" s="20"/>
    </row>
    <row r="588" customFormat="false" ht="30" hidden="false" customHeight="true" outlineLevel="0" collapsed="false">
      <c r="A588" s="22"/>
      <c r="B588" s="22"/>
      <c r="C588" s="33"/>
      <c r="D588" s="34"/>
      <c r="E588" s="25"/>
      <c r="F588" s="26" t="s">
        <v>1147</v>
      </c>
      <c r="G588" s="29" t="s">
        <v>1148</v>
      </c>
      <c r="H588" s="22" t="s">
        <v>1136</v>
      </c>
      <c r="I588" s="20"/>
    </row>
    <row r="589" customFormat="false" ht="30" hidden="false" customHeight="true" outlineLevel="0" collapsed="false">
      <c r="A589" s="22"/>
      <c r="B589" s="22"/>
      <c r="C589" s="33"/>
      <c r="D589" s="34"/>
      <c r="E589" s="25"/>
      <c r="F589" s="26" t="s">
        <v>1149</v>
      </c>
      <c r="G589" s="29" t="s">
        <v>1150</v>
      </c>
      <c r="H589" s="22" t="s">
        <v>362</v>
      </c>
      <c r="I589" s="20"/>
    </row>
    <row r="590" customFormat="false" ht="30" hidden="false" customHeight="true" outlineLevel="0" collapsed="false">
      <c r="A590" s="22"/>
      <c r="B590" s="22"/>
      <c r="C590" s="33"/>
      <c r="D590" s="34"/>
      <c r="E590" s="25"/>
      <c r="F590" s="26" t="s">
        <v>1151</v>
      </c>
      <c r="G590" s="29" t="s">
        <v>1152</v>
      </c>
      <c r="H590" s="22" t="s">
        <v>362</v>
      </c>
      <c r="I590" s="20"/>
    </row>
    <row r="591" customFormat="false" ht="30" hidden="false" customHeight="true" outlineLevel="0" collapsed="false">
      <c r="A591" s="22"/>
      <c r="B591" s="22"/>
      <c r="C591" s="33"/>
      <c r="D591" s="34"/>
      <c r="E591" s="25"/>
      <c r="F591" s="26" t="s">
        <v>1153</v>
      </c>
      <c r="G591" s="29" t="s">
        <v>1154</v>
      </c>
      <c r="H591" s="22" t="s">
        <v>362</v>
      </c>
      <c r="I591" s="20"/>
    </row>
    <row r="592" customFormat="false" ht="30" hidden="false" customHeight="true" outlineLevel="0" collapsed="false">
      <c r="A592" s="22"/>
      <c r="B592" s="22"/>
      <c r="C592" s="33"/>
      <c r="D592" s="34"/>
      <c r="E592" s="25"/>
      <c r="F592" s="26" t="s">
        <v>17</v>
      </c>
      <c r="G592" s="29" t="s">
        <v>1155</v>
      </c>
      <c r="H592" s="22" t="s">
        <v>1136</v>
      </c>
      <c r="I592" s="20"/>
    </row>
    <row r="593" customFormat="false" ht="30" hidden="false" customHeight="true" outlineLevel="0" collapsed="false">
      <c r="A593" s="22"/>
      <c r="B593" s="22"/>
      <c r="C593" s="24"/>
      <c r="D593" s="25" t="s">
        <v>1156</v>
      </c>
      <c r="E593" s="25"/>
      <c r="F593" s="26" t="s">
        <v>173</v>
      </c>
      <c r="G593" s="29" t="s">
        <v>1157</v>
      </c>
      <c r="H593" s="22" t="n">
        <v>2013</v>
      </c>
      <c r="I593" s="20"/>
    </row>
    <row r="594" customFormat="false" ht="30" hidden="false" customHeight="true" outlineLevel="0" collapsed="false">
      <c r="A594" s="22"/>
      <c r="B594" s="22"/>
      <c r="C594" s="24"/>
      <c r="D594" s="34"/>
      <c r="E594" s="25"/>
      <c r="F594" s="26" t="s">
        <v>17</v>
      </c>
      <c r="G594" s="29" t="s">
        <v>1158</v>
      </c>
      <c r="H594" s="22" t="s">
        <v>51</v>
      </c>
      <c r="I594" s="20"/>
    </row>
    <row r="595" customFormat="false" ht="30" hidden="false" customHeight="true" outlineLevel="0" collapsed="false">
      <c r="A595" s="22"/>
      <c r="B595" s="22"/>
      <c r="C595" s="24"/>
      <c r="D595" s="25"/>
      <c r="E595" s="25" t="s">
        <v>1159</v>
      </c>
      <c r="F595" s="26" t="s">
        <v>173</v>
      </c>
      <c r="G595" s="29" t="s">
        <v>1160</v>
      </c>
      <c r="H595" s="22" t="n">
        <v>2013</v>
      </c>
      <c r="I595" s="20"/>
    </row>
    <row r="596" customFormat="false" ht="30" hidden="false" customHeight="true" outlineLevel="0" collapsed="false">
      <c r="A596" s="22"/>
      <c r="B596" s="22"/>
      <c r="C596" s="24"/>
      <c r="D596" s="25"/>
      <c r="E596" s="25"/>
      <c r="F596" s="26" t="s">
        <v>17</v>
      </c>
      <c r="G596" s="29" t="s">
        <v>1161</v>
      </c>
      <c r="H596" s="22" t="s">
        <v>40</v>
      </c>
      <c r="I596" s="20"/>
    </row>
    <row r="597" customFormat="false" ht="30" hidden="false" customHeight="true" outlineLevel="0" collapsed="false">
      <c r="A597" s="22"/>
      <c r="B597" s="22"/>
      <c r="C597" s="24"/>
      <c r="D597" s="19"/>
      <c r="E597" s="25" t="s">
        <v>1162</v>
      </c>
      <c r="F597" s="26" t="s">
        <v>1163</v>
      </c>
      <c r="G597" s="29" t="s">
        <v>1164</v>
      </c>
      <c r="H597" s="22" t="s">
        <v>136</v>
      </c>
      <c r="I597" s="20"/>
    </row>
    <row r="598" customFormat="false" ht="30" hidden="false" customHeight="true" outlineLevel="0" collapsed="false">
      <c r="A598" s="22"/>
      <c r="B598" s="22"/>
      <c r="C598" s="24"/>
      <c r="D598" s="25"/>
      <c r="E598" s="25"/>
      <c r="F598" s="26" t="s">
        <v>17</v>
      </c>
      <c r="G598" s="29" t="s">
        <v>1165</v>
      </c>
      <c r="H598" s="22" t="s">
        <v>136</v>
      </c>
      <c r="I598" s="20"/>
    </row>
    <row r="599" customFormat="false" ht="30" hidden="false" customHeight="true" outlineLevel="0" collapsed="false">
      <c r="A599" s="22"/>
      <c r="B599" s="22"/>
      <c r="C599" s="24"/>
      <c r="D599" s="25"/>
      <c r="E599" s="25" t="s">
        <v>1166</v>
      </c>
      <c r="F599" s="26" t="s">
        <v>1167</v>
      </c>
      <c r="G599" s="29" t="s">
        <v>1168</v>
      </c>
      <c r="H599" s="22" t="s">
        <v>51</v>
      </c>
      <c r="I599" s="20"/>
    </row>
    <row r="600" customFormat="false" ht="30" hidden="false" customHeight="true" outlineLevel="0" collapsed="false">
      <c r="A600" s="22"/>
      <c r="B600" s="22"/>
      <c r="C600" s="24"/>
      <c r="D600" s="34"/>
      <c r="E600" s="25"/>
      <c r="F600" s="26" t="s">
        <v>17</v>
      </c>
      <c r="G600" s="29" t="s">
        <v>1169</v>
      </c>
      <c r="H600" s="22" t="s">
        <v>51</v>
      </c>
      <c r="I600" s="20"/>
    </row>
    <row r="601" customFormat="false" ht="30" hidden="false" customHeight="true" outlineLevel="0" collapsed="false">
      <c r="A601" s="22"/>
      <c r="B601" s="22"/>
      <c r="C601" s="24" t="s">
        <v>1170</v>
      </c>
      <c r="D601" s="25"/>
      <c r="E601" s="25"/>
      <c r="F601" s="26" t="s">
        <v>1171</v>
      </c>
      <c r="G601" s="29" t="s">
        <v>1172</v>
      </c>
      <c r="H601" s="22" t="s">
        <v>40</v>
      </c>
      <c r="I601" s="20"/>
    </row>
    <row r="602" customFormat="false" ht="30" hidden="false" customHeight="true" outlineLevel="0" collapsed="false">
      <c r="A602" s="22"/>
      <c r="B602" s="22"/>
      <c r="C602" s="24"/>
      <c r="D602" s="25"/>
      <c r="E602" s="25"/>
      <c r="F602" s="26" t="s">
        <v>17</v>
      </c>
      <c r="G602" s="29" t="s">
        <v>1173</v>
      </c>
      <c r="H602" s="22" t="s">
        <v>40</v>
      </c>
      <c r="I602" s="20"/>
    </row>
    <row r="603" customFormat="false" ht="30" hidden="false" customHeight="true" outlineLevel="0" collapsed="false">
      <c r="A603" s="22"/>
      <c r="B603" s="22"/>
      <c r="C603" s="24"/>
      <c r="D603" s="25" t="s">
        <v>1174</v>
      </c>
      <c r="E603" s="25"/>
      <c r="F603" s="26" t="s">
        <v>17</v>
      </c>
      <c r="G603" s="29" t="s">
        <v>222</v>
      </c>
      <c r="H603" s="22" t="s">
        <v>51</v>
      </c>
      <c r="I603" s="20"/>
    </row>
    <row r="604" customFormat="false" ht="30" hidden="false" customHeight="true" outlineLevel="0" collapsed="false">
      <c r="A604" s="22"/>
      <c r="B604" s="22"/>
      <c r="C604" s="24"/>
      <c r="D604" s="25"/>
      <c r="E604" s="25" t="s">
        <v>1175</v>
      </c>
      <c r="F604" s="26" t="s">
        <v>17</v>
      </c>
      <c r="G604" s="29" t="s">
        <v>1176</v>
      </c>
      <c r="H604" s="22" t="s">
        <v>51</v>
      </c>
      <c r="I604" s="20"/>
    </row>
    <row r="605" customFormat="false" ht="30" hidden="false" customHeight="true" outlineLevel="0" collapsed="false">
      <c r="A605" s="22"/>
      <c r="B605" s="22"/>
      <c r="C605" s="24"/>
      <c r="D605" s="25"/>
      <c r="E605" s="25" t="s">
        <v>1177</v>
      </c>
      <c r="F605" s="26" t="s">
        <v>17</v>
      </c>
      <c r="G605" s="29" t="s">
        <v>1178</v>
      </c>
      <c r="H605" s="22" t="s">
        <v>51</v>
      </c>
      <c r="I605" s="20"/>
    </row>
    <row r="606" customFormat="false" ht="30" hidden="false" customHeight="true" outlineLevel="0" collapsed="false">
      <c r="A606" s="22"/>
      <c r="B606" s="22"/>
      <c r="C606" s="24"/>
      <c r="D606" s="19" t="s">
        <v>1179</v>
      </c>
      <c r="E606" s="25"/>
      <c r="F606" s="26" t="s">
        <v>17</v>
      </c>
      <c r="G606" s="29" t="s">
        <v>1180</v>
      </c>
      <c r="H606" s="22" t="s">
        <v>40</v>
      </c>
      <c r="I606" s="20"/>
    </row>
    <row r="607" customFormat="false" ht="30" hidden="false" customHeight="true" outlineLevel="0" collapsed="false">
      <c r="A607" s="22"/>
      <c r="B607" s="22"/>
      <c r="C607" s="33"/>
      <c r="D607" s="25"/>
      <c r="E607" s="25" t="s">
        <v>1181</v>
      </c>
      <c r="F607" s="26" t="s">
        <v>291</v>
      </c>
      <c r="G607" s="29" t="s">
        <v>1182</v>
      </c>
      <c r="H607" s="22" t="s">
        <v>40</v>
      </c>
      <c r="I607" s="20"/>
    </row>
    <row r="608" customFormat="false" ht="30" hidden="false" customHeight="true" outlineLevel="0" collapsed="false">
      <c r="A608" s="22"/>
      <c r="B608" s="22"/>
      <c r="C608" s="24"/>
      <c r="D608" s="34"/>
      <c r="E608" s="25"/>
      <c r="F608" s="26" t="s">
        <v>17</v>
      </c>
      <c r="G608" s="29" t="s">
        <v>1183</v>
      </c>
      <c r="H608" s="22" t="s">
        <v>40</v>
      </c>
      <c r="I608" s="20"/>
    </row>
    <row r="609" customFormat="false" ht="30" hidden="false" customHeight="true" outlineLevel="0" collapsed="false">
      <c r="A609" s="22"/>
      <c r="B609" s="22"/>
      <c r="C609" s="24"/>
      <c r="D609" s="25"/>
      <c r="E609" s="25"/>
      <c r="F609" s="26" t="s">
        <v>1184</v>
      </c>
      <c r="G609" s="29" t="s">
        <v>1185</v>
      </c>
      <c r="H609" s="22" t="s">
        <v>40</v>
      </c>
      <c r="I609" s="20"/>
    </row>
    <row r="610" customFormat="false" ht="30" hidden="false" customHeight="true" outlineLevel="0" collapsed="false">
      <c r="A610" s="22"/>
      <c r="B610" s="22"/>
      <c r="C610" s="24"/>
      <c r="D610" s="25"/>
      <c r="E610" s="25" t="s">
        <v>1186</v>
      </c>
      <c r="F610" s="26" t="s">
        <v>17</v>
      </c>
      <c r="G610" s="29" t="s">
        <v>1187</v>
      </c>
      <c r="H610" s="22" t="s">
        <v>40</v>
      </c>
      <c r="I610" s="20"/>
    </row>
    <row r="611" customFormat="false" ht="30" hidden="false" customHeight="true" outlineLevel="0" collapsed="false">
      <c r="A611" s="22"/>
      <c r="B611" s="22"/>
      <c r="C611" s="24"/>
      <c r="D611" s="25" t="s">
        <v>1188</v>
      </c>
      <c r="E611" s="25"/>
      <c r="F611" s="26" t="s">
        <v>17</v>
      </c>
      <c r="G611" s="29" t="s">
        <v>1189</v>
      </c>
      <c r="H611" s="22" t="s">
        <v>40</v>
      </c>
      <c r="I611" s="20"/>
    </row>
    <row r="612" customFormat="false" ht="30" hidden="false" customHeight="true" outlineLevel="0" collapsed="false">
      <c r="A612" s="22"/>
      <c r="B612" s="22"/>
      <c r="C612" s="24"/>
      <c r="D612" s="19"/>
      <c r="E612" s="25" t="s">
        <v>1190</v>
      </c>
      <c r="F612" s="26" t="s">
        <v>17</v>
      </c>
      <c r="G612" s="29" t="s">
        <v>1191</v>
      </c>
      <c r="H612" s="22" t="s">
        <v>40</v>
      </c>
      <c r="I612" s="20"/>
    </row>
    <row r="613" customFormat="false" ht="30" hidden="false" customHeight="true" outlineLevel="0" collapsed="false">
      <c r="A613" s="22"/>
      <c r="B613" s="22"/>
      <c r="C613" s="24"/>
      <c r="D613" s="19"/>
      <c r="E613" s="25" t="s">
        <v>1192</v>
      </c>
      <c r="F613" s="26" t="s">
        <v>1193</v>
      </c>
      <c r="G613" s="29" t="s">
        <v>379</v>
      </c>
      <c r="H613" s="22" t="s">
        <v>51</v>
      </c>
      <c r="I613" s="20"/>
    </row>
    <row r="614" customFormat="false" ht="30" hidden="false" customHeight="true" outlineLevel="0" collapsed="false">
      <c r="A614" s="22"/>
      <c r="B614" s="22"/>
      <c r="C614" s="24"/>
      <c r="D614" s="34"/>
      <c r="E614" s="25"/>
      <c r="F614" s="26" t="s">
        <v>17</v>
      </c>
      <c r="G614" s="29" t="s">
        <v>382</v>
      </c>
      <c r="H614" s="22" t="s">
        <v>51</v>
      </c>
      <c r="I614" s="20"/>
    </row>
    <row r="615" customFormat="false" ht="30" hidden="false" customHeight="true" outlineLevel="0" collapsed="false">
      <c r="A615" s="22"/>
      <c r="B615" s="22"/>
      <c r="C615" s="24"/>
      <c r="D615" s="25"/>
      <c r="E615" s="25" t="s">
        <v>1194</v>
      </c>
      <c r="F615" s="26" t="s">
        <v>1195</v>
      </c>
      <c r="G615" s="29" t="s">
        <v>1196</v>
      </c>
      <c r="H615" s="22" t="s">
        <v>40</v>
      </c>
      <c r="I615" s="20"/>
    </row>
    <row r="616" customFormat="false" ht="30" hidden="false" customHeight="true" outlineLevel="0" collapsed="false">
      <c r="A616" s="22"/>
      <c r="B616" s="22"/>
      <c r="C616" s="24"/>
      <c r="D616" s="25"/>
      <c r="E616" s="25"/>
      <c r="F616" s="26" t="s">
        <v>1197</v>
      </c>
      <c r="G616" s="29" t="s">
        <v>1198</v>
      </c>
      <c r="H616" s="22" t="s">
        <v>40</v>
      </c>
      <c r="I616" s="20"/>
    </row>
    <row r="617" customFormat="false" ht="30" hidden="false" customHeight="true" outlineLevel="0" collapsed="false">
      <c r="A617" s="22"/>
      <c r="B617" s="22"/>
      <c r="C617" s="24"/>
      <c r="D617" s="25"/>
      <c r="E617" s="25"/>
      <c r="F617" s="26" t="s">
        <v>17</v>
      </c>
      <c r="G617" s="29" t="s">
        <v>1199</v>
      </c>
      <c r="H617" s="22" t="s">
        <v>40</v>
      </c>
      <c r="I617" s="20"/>
    </row>
    <row r="618" customFormat="false" ht="30" hidden="false" customHeight="true" outlineLevel="0" collapsed="false">
      <c r="A618" s="22"/>
      <c r="B618" s="22"/>
      <c r="C618" s="24"/>
      <c r="D618" s="25" t="s">
        <v>1200</v>
      </c>
      <c r="E618" s="25"/>
      <c r="F618" s="26" t="s">
        <v>173</v>
      </c>
      <c r="G618" s="29" t="s">
        <v>1201</v>
      </c>
      <c r="H618" s="22" t="n">
        <v>2013</v>
      </c>
      <c r="I618" s="20"/>
    </row>
    <row r="619" customFormat="false" ht="30" hidden="false" customHeight="true" outlineLevel="0" collapsed="false">
      <c r="A619" s="22"/>
      <c r="B619" s="22"/>
      <c r="C619" s="33"/>
      <c r="D619" s="34"/>
      <c r="E619" s="25"/>
      <c r="F619" s="26" t="s">
        <v>17</v>
      </c>
      <c r="G619" s="29" t="s">
        <v>1202</v>
      </c>
      <c r="H619" s="22" t="s">
        <v>51</v>
      </c>
      <c r="I619" s="20"/>
    </row>
    <row r="620" customFormat="false" ht="30" hidden="false" customHeight="true" outlineLevel="0" collapsed="false">
      <c r="A620" s="22"/>
      <c r="B620" s="22"/>
      <c r="C620" s="33"/>
      <c r="D620" s="34"/>
      <c r="E620" s="25" t="s">
        <v>1203</v>
      </c>
      <c r="F620" s="26" t="s">
        <v>1204</v>
      </c>
      <c r="G620" s="29" t="s">
        <v>1205</v>
      </c>
      <c r="H620" s="22" t="s">
        <v>51</v>
      </c>
      <c r="I620" s="20"/>
    </row>
    <row r="621" customFormat="false" ht="30" hidden="false" customHeight="true" outlineLevel="0" collapsed="false">
      <c r="A621" s="22"/>
      <c r="B621" s="22"/>
      <c r="C621" s="33"/>
      <c r="D621" s="34"/>
      <c r="E621" s="25"/>
      <c r="F621" s="26" t="s">
        <v>1206</v>
      </c>
      <c r="G621" s="29" t="s">
        <v>1207</v>
      </c>
      <c r="H621" s="22" t="n">
        <v>2013</v>
      </c>
      <c r="I621" s="20"/>
    </row>
    <row r="622" customFormat="false" ht="30" hidden="false" customHeight="true" outlineLevel="0" collapsed="false">
      <c r="A622" s="22"/>
      <c r="B622" s="22"/>
      <c r="C622" s="33"/>
      <c r="D622" s="34"/>
      <c r="E622" s="25"/>
      <c r="F622" s="26" t="s">
        <v>1208</v>
      </c>
      <c r="G622" s="29" t="s">
        <v>1209</v>
      </c>
      <c r="H622" s="22" t="s">
        <v>119</v>
      </c>
      <c r="I622" s="20"/>
    </row>
    <row r="623" customFormat="false" ht="30" hidden="false" customHeight="true" outlineLevel="0" collapsed="false">
      <c r="A623" s="22"/>
      <c r="B623" s="22"/>
      <c r="C623" s="33"/>
      <c r="D623" s="34"/>
      <c r="E623" s="25"/>
      <c r="F623" s="26" t="s">
        <v>17</v>
      </c>
      <c r="G623" s="29" t="s">
        <v>1210</v>
      </c>
      <c r="H623" s="22" t="s">
        <v>51</v>
      </c>
      <c r="I623" s="20"/>
    </row>
    <row r="624" customFormat="false" ht="30" hidden="false" customHeight="true" outlineLevel="0" collapsed="false">
      <c r="A624" s="22"/>
      <c r="B624" s="22"/>
      <c r="C624" s="24"/>
      <c r="D624" s="25"/>
      <c r="E624" s="25" t="s">
        <v>1211</v>
      </c>
      <c r="F624" s="26" t="s">
        <v>1212</v>
      </c>
      <c r="G624" s="29" t="s">
        <v>1213</v>
      </c>
      <c r="H624" s="22" t="s">
        <v>119</v>
      </c>
      <c r="I624" s="20"/>
    </row>
    <row r="625" customFormat="false" ht="30" hidden="false" customHeight="true" outlineLevel="0" collapsed="false">
      <c r="A625" s="22"/>
      <c r="B625" s="22"/>
      <c r="C625" s="24"/>
      <c r="D625" s="25"/>
      <c r="E625" s="25"/>
      <c r="F625" s="26" t="s">
        <v>17</v>
      </c>
      <c r="G625" s="29" t="s">
        <v>1214</v>
      </c>
      <c r="H625" s="22" t="s">
        <v>40</v>
      </c>
      <c r="I625" s="20"/>
    </row>
    <row r="626" customFormat="false" ht="30" hidden="false" customHeight="true" outlineLevel="0" collapsed="false">
      <c r="A626" s="22"/>
      <c r="B626" s="22"/>
      <c r="C626" s="24"/>
      <c r="D626" s="25" t="s">
        <v>1215</v>
      </c>
      <c r="E626" s="25"/>
      <c r="F626" s="26" t="s">
        <v>173</v>
      </c>
      <c r="G626" s="29" t="s">
        <v>1216</v>
      </c>
      <c r="H626" s="22" t="s">
        <v>51</v>
      </c>
      <c r="I626" s="20"/>
    </row>
    <row r="627" customFormat="false" ht="30" hidden="false" customHeight="true" outlineLevel="0" collapsed="false">
      <c r="A627" s="22"/>
      <c r="B627" s="22"/>
      <c r="C627" s="24"/>
      <c r="D627" s="34"/>
      <c r="E627" s="25"/>
      <c r="F627" s="26" t="s">
        <v>17</v>
      </c>
      <c r="G627" s="29" t="s">
        <v>1217</v>
      </c>
      <c r="H627" s="22" t="s">
        <v>51</v>
      </c>
      <c r="I627" s="20"/>
    </row>
    <row r="628" customFormat="false" ht="30" hidden="false" customHeight="true" outlineLevel="0" collapsed="false">
      <c r="A628" s="22"/>
      <c r="B628" s="22"/>
      <c r="C628" s="24"/>
      <c r="D628" s="34"/>
      <c r="E628" s="25" t="s">
        <v>1218</v>
      </c>
      <c r="F628" s="26" t="s">
        <v>1219</v>
      </c>
      <c r="G628" s="29" t="s">
        <v>1220</v>
      </c>
      <c r="H628" s="22" t="s">
        <v>119</v>
      </c>
      <c r="I628" s="20"/>
    </row>
    <row r="629" customFormat="false" ht="30" hidden="false" customHeight="true" outlineLevel="0" collapsed="false">
      <c r="A629" s="22"/>
      <c r="B629" s="22"/>
      <c r="C629" s="24"/>
      <c r="D629" s="34"/>
      <c r="E629" s="25"/>
      <c r="F629" s="26" t="s">
        <v>1221</v>
      </c>
      <c r="G629" s="29" t="s">
        <v>1222</v>
      </c>
      <c r="H629" s="22" t="s">
        <v>119</v>
      </c>
      <c r="I629" s="20"/>
    </row>
    <row r="630" customFormat="false" ht="30" hidden="false" customHeight="true" outlineLevel="0" collapsed="false">
      <c r="A630" s="22"/>
      <c r="B630" s="22"/>
      <c r="C630" s="24"/>
      <c r="D630" s="34"/>
      <c r="E630" s="25"/>
      <c r="F630" s="26" t="s">
        <v>1223</v>
      </c>
      <c r="G630" s="29" t="s">
        <v>1224</v>
      </c>
      <c r="H630" s="22" t="s">
        <v>119</v>
      </c>
      <c r="I630" s="20"/>
    </row>
    <row r="631" customFormat="false" ht="30" hidden="false" customHeight="true" outlineLevel="0" collapsed="false">
      <c r="A631" s="22"/>
      <c r="B631" s="22"/>
      <c r="C631" s="24"/>
      <c r="D631" s="34"/>
      <c r="E631" s="25"/>
      <c r="F631" s="26" t="s">
        <v>173</v>
      </c>
      <c r="G631" s="29" t="s">
        <v>1225</v>
      </c>
      <c r="H631" s="22" t="s">
        <v>119</v>
      </c>
      <c r="I631" s="20"/>
    </row>
    <row r="632" customFormat="false" ht="30" hidden="false" customHeight="true" outlineLevel="0" collapsed="false">
      <c r="A632" s="22"/>
      <c r="B632" s="22"/>
      <c r="C632" s="24"/>
      <c r="D632" s="34"/>
      <c r="E632" s="25"/>
      <c r="F632" s="26" t="s">
        <v>17</v>
      </c>
      <c r="G632" s="29" t="s">
        <v>1226</v>
      </c>
      <c r="H632" s="22" t="s">
        <v>119</v>
      </c>
      <c r="I632" s="20"/>
    </row>
    <row r="633" customFormat="false" ht="30" hidden="false" customHeight="true" outlineLevel="0" collapsed="false">
      <c r="A633" s="22"/>
      <c r="B633" s="22"/>
      <c r="C633" s="24"/>
      <c r="D633" s="34"/>
      <c r="E633" s="25" t="s">
        <v>1227</v>
      </c>
      <c r="F633" s="26" t="s">
        <v>173</v>
      </c>
      <c r="G633" s="29" t="s">
        <v>1228</v>
      </c>
      <c r="H633" s="22" t="s">
        <v>119</v>
      </c>
      <c r="I633" s="20"/>
    </row>
    <row r="634" customFormat="false" ht="30" hidden="false" customHeight="true" outlineLevel="0" collapsed="false">
      <c r="A634" s="22"/>
      <c r="B634" s="22"/>
      <c r="C634" s="24"/>
      <c r="D634" s="25"/>
      <c r="E634" s="25"/>
      <c r="F634" s="26" t="s">
        <v>291</v>
      </c>
      <c r="G634" s="29" t="s">
        <v>1229</v>
      </c>
      <c r="H634" s="22" t="s">
        <v>119</v>
      </c>
      <c r="I634" s="20"/>
    </row>
    <row r="635" customFormat="false" ht="30" hidden="false" customHeight="true" outlineLevel="0" collapsed="false">
      <c r="A635" s="22"/>
      <c r="B635" s="22"/>
      <c r="C635" s="33"/>
      <c r="D635" s="25"/>
      <c r="E635" s="25"/>
      <c r="F635" s="26" t="s">
        <v>17</v>
      </c>
      <c r="G635" s="29" t="s">
        <v>1229</v>
      </c>
      <c r="H635" s="22" t="s">
        <v>119</v>
      </c>
      <c r="I635" s="20"/>
    </row>
    <row r="636" customFormat="false" ht="30" hidden="false" customHeight="true" outlineLevel="0" collapsed="false">
      <c r="A636" s="22"/>
      <c r="B636" s="22"/>
      <c r="C636" s="33"/>
      <c r="D636" s="25" t="s">
        <v>1230</v>
      </c>
      <c r="E636" s="25"/>
      <c r="F636" s="26" t="s">
        <v>212</v>
      </c>
      <c r="G636" s="29" t="s">
        <v>1231</v>
      </c>
      <c r="H636" s="22" t="s">
        <v>40</v>
      </c>
      <c r="I636" s="20"/>
    </row>
    <row r="637" customFormat="false" ht="30" hidden="false" customHeight="true" outlineLevel="0" collapsed="false">
      <c r="A637" s="22"/>
      <c r="B637" s="22"/>
      <c r="C637" s="33"/>
      <c r="D637" s="25"/>
      <c r="E637" s="25"/>
      <c r="F637" s="26" t="s">
        <v>173</v>
      </c>
      <c r="G637" s="29" t="s">
        <v>1232</v>
      </c>
      <c r="H637" s="22" t="s">
        <v>40</v>
      </c>
      <c r="I637" s="20"/>
    </row>
    <row r="638" customFormat="false" ht="30" hidden="false" customHeight="true" outlineLevel="0" collapsed="false">
      <c r="A638" s="22"/>
      <c r="B638" s="22"/>
      <c r="C638" s="33"/>
      <c r="D638" s="25"/>
      <c r="E638" s="25"/>
      <c r="F638" s="26" t="s">
        <v>1233</v>
      </c>
      <c r="G638" s="29" t="s">
        <v>1234</v>
      </c>
      <c r="H638" s="22" t="s">
        <v>40</v>
      </c>
      <c r="I638" s="20"/>
    </row>
    <row r="639" customFormat="false" ht="30" hidden="false" customHeight="true" outlineLevel="0" collapsed="false">
      <c r="A639" s="22"/>
      <c r="B639" s="22"/>
      <c r="C639" s="33"/>
      <c r="D639" s="25"/>
      <c r="E639" s="25"/>
      <c r="F639" s="26" t="s">
        <v>17</v>
      </c>
      <c r="G639" s="29" t="s">
        <v>1235</v>
      </c>
      <c r="H639" s="22" t="s">
        <v>40</v>
      </c>
      <c r="I639" s="20"/>
    </row>
    <row r="640" customFormat="false" ht="30" hidden="false" customHeight="true" outlineLevel="0" collapsed="false">
      <c r="A640" s="22"/>
      <c r="B640" s="22"/>
      <c r="C640" s="33"/>
      <c r="D640" s="25"/>
      <c r="E640" s="25" t="s">
        <v>1236</v>
      </c>
      <c r="F640" s="26" t="s">
        <v>173</v>
      </c>
      <c r="G640" s="29" t="s">
        <v>1237</v>
      </c>
      <c r="H640" s="22" t="s">
        <v>40</v>
      </c>
      <c r="I640" s="20"/>
    </row>
    <row r="641" customFormat="false" ht="30" hidden="false" customHeight="true" outlineLevel="0" collapsed="false">
      <c r="A641" s="22"/>
      <c r="B641" s="22"/>
      <c r="C641" s="33"/>
      <c r="D641" s="25"/>
      <c r="E641" s="25"/>
      <c r="F641" s="26" t="s">
        <v>17</v>
      </c>
      <c r="G641" s="29" t="s">
        <v>1238</v>
      </c>
      <c r="H641" s="22" t="s">
        <v>40</v>
      </c>
      <c r="I641" s="20"/>
    </row>
    <row r="642" customFormat="false" ht="30" hidden="false" customHeight="true" outlineLevel="0" collapsed="false">
      <c r="A642" s="22"/>
      <c r="B642" s="22"/>
      <c r="C642" s="33"/>
      <c r="D642" s="34"/>
      <c r="E642" s="25" t="s">
        <v>1239</v>
      </c>
      <c r="F642" s="26" t="s">
        <v>173</v>
      </c>
      <c r="G642" s="29" t="s">
        <v>1240</v>
      </c>
      <c r="H642" s="22" t="s">
        <v>40</v>
      </c>
      <c r="I642" s="20"/>
    </row>
    <row r="643" customFormat="false" ht="30" hidden="false" customHeight="true" outlineLevel="0" collapsed="false">
      <c r="A643" s="22"/>
      <c r="B643" s="22"/>
      <c r="C643" s="33"/>
      <c r="D643" s="34"/>
      <c r="E643" s="25"/>
      <c r="F643" s="26" t="s">
        <v>17</v>
      </c>
      <c r="G643" s="29" t="s">
        <v>1241</v>
      </c>
      <c r="H643" s="22" t="s">
        <v>40</v>
      </c>
      <c r="I643" s="20"/>
    </row>
    <row r="644" customFormat="false" ht="30" hidden="false" customHeight="true" outlineLevel="0" collapsed="false">
      <c r="A644" s="22"/>
      <c r="B644" s="22"/>
      <c r="C644" s="33"/>
      <c r="D644" s="34"/>
      <c r="E644" s="25" t="s">
        <v>1242</v>
      </c>
      <c r="F644" s="26" t="s">
        <v>1243</v>
      </c>
      <c r="G644" s="29" t="s">
        <v>1244</v>
      </c>
      <c r="H644" s="22" t="s">
        <v>1008</v>
      </c>
      <c r="I644" s="20"/>
    </row>
    <row r="645" customFormat="false" ht="30" hidden="false" customHeight="true" outlineLevel="0" collapsed="false">
      <c r="A645" s="22"/>
      <c r="B645" s="22"/>
      <c r="C645" s="33"/>
      <c r="D645" s="34"/>
      <c r="E645" s="25"/>
      <c r="F645" s="26" t="s">
        <v>173</v>
      </c>
      <c r="G645" s="29" t="s">
        <v>1245</v>
      </c>
      <c r="H645" s="22" t="s">
        <v>40</v>
      </c>
      <c r="I645" s="20"/>
    </row>
    <row r="646" customFormat="false" ht="30" hidden="false" customHeight="true" outlineLevel="0" collapsed="false">
      <c r="A646" s="22"/>
      <c r="B646" s="22"/>
      <c r="C646" s="33"/>
      <c r="D646" s="34"/>
      <c r="E646" s="25"/>
      <c r="F646" s="26" t="s">
        <v>17</v>
      </c>
      <c r="G646" s="29" t="s">
        <v>1246</v>
      </c>
      <c r="H646" s="22" t="s">
        <v>40</v>
      </c>
      <c r="I646" s="20"/>
    </row>
    <row r="647" customFormat="false" ht="30" hidden="false" customHeight="true" outlineLevel="0" collapsed="false">
      <c r="A647" s="22"/>
      <c r="B647" s="22"/>
      <c r="C647" s="33"/>
      <c r="D647" s="34"/>
      <c r="E647" s="25" t="s">
        <v>1247</v>
      </c>
      <c r="F647" s="26" t="s">
        <v>1248</v>
      </c>
      <c r="G647" s="29" t="s">
        <v>1249</v>
      </c>
      <c r="H647" s="22" t="s">
        <v>40</v>
      </c>
      <c r="I647" s="20"/>
    </row>
    <row r="648" customFormat="false" ht="30" hidden="false" customHeight="true" outlineLevel="0" collapsed="false">
      <c r="A648" s="22"/>
      <c r="B648" s="22"/>
      <c r="C648" s="33"/>
      <c r="D648" s="34"/>
      <c r="E648" s="25"/>
      <c r="F648" s="26" t="s">
        <v>17</v>
      </c>
      <c r="G648" s="29" t="s">
        <v>1250</v>
      </c>
      <c r="H648" s="22" t="s">
        <v>40</v>
      </c>
      <c r="I648" s="20"/>
    </row>
    <row r="649" customFormat="false" ht="30" hidden="false" customHeight="true" outlineLevel="0" collapsed="false">
      <c r="A649" s="22"/>
      <c r="B649" s="22"/>
      <c r="C649" s="33"/>
      <c r="D649" s="34"/>
      <c r="E649" s="25" t="s">
        <v>1251</v>
      </c>
      <c r="F649" s="26" t="s">
        <v>1252</v>
      </c>
      <c r="G649" s="29" t="s">
        <v>1253</v>
      </c>
      <c r="H649" s="22" t="s">
        <v>119</v>
      </c>
      <c r="I649" s="20"/>
    </row>
    <row r="650" customFormat="false" ht="30" hidden="false" customHeight="true" outlineLevel="0" collapsed="false">
      <c r="A650" s="22"/>
      <c r="B650" s="22"/>
      <c r="C650" s="33"/>
      <c r="D650" s="34"/>
      <c r="E650" s="25"/>
      <c r="F650" s="26" t="s">
        <v>1254</v>
      </c>
      <c r="G650" s="29" t="s">
        <v>1255</v>
      </c>
      <c r="H650" s="22" t="s">
        <v>119</v>
      </c>
      <c r="I650" s="20"/>
    </row>
    <row r="651" customFormat="false" ht="30" hidden="false" customHeight="true" outlineLevel="0" collapsed="false">
      <c r="A651" s="22"/>
      <c r="B651" s="22"/>
      <c r="C651" s="33"/>
      <c r="D651" s="34"/>
      <c r="E651" s="25"/>
      <c r="F651" s="26" t="s">
        <v>1256</v>
      </c>
      <c r="G651" s="29" t="s">
        <v>1257</v>
      </c>
      <c r="H651" s="22" t="s">
        <v>119</v>
      </c>
      <c r="I651" s="20"/>
    </row>
    <row r="652" customFormat="false" ht="30" hidden="false" customHeight="true" outlineLevel="0" collapsed="false">
      <c r="A652" s="22"/>
      <c r="B652" s="22"/>
      <c r="C652" s="33"/>
      <c r="D652" s="34"/>
      <c r="E652" s="25"/>
      <c r="F652" s="26" t="s">
        <v>1258</v>
      </c>
      <c r="G652" s="29" t="s">
        <v>1259</v>
      </c>
      <c r="H652" s="22" t="s">
        <v>119</v>
      </c>
      <c r="I652" s="20"/>
    </row>
    <row r="653" customFormat="false" ht="30" hidden="false" customHeight="true" outlineLevel="0" collapsed="false">
      <c r="A653" s="22"/>
      <c r="B653" s="22"/>
      <c r="C653" s="33"/>
      <c r="D653" s="34"/>
      <c r="E653" s="25"/>
      <c r="F653" s="26" t="s">
        <v>1260</v>
      </c>
      <c r="G653" s="29" t="s">
        <v>1261</v>
      </c>
      <c r="H653" s="22" t="s">
        <v>119</v>
      </c>
      <c r="I653" s="20"/>
    </row>
    <row r="654" customFormat="false" ht="30" hidden="false" customHeight="true" outlineLevel="0" collapsed="false">
      <c r="A654" s="22"/>
      <c r="B654" s="22"/>
      <c r="C654" s="33"/>
      <c r="D654" s="34"/>
      <c r="E654" s="25"/>
      <c r="F654" s="26" t="s">
        <v>1262</v>
      </c>
      <c r="G654" s="29" t="s">
        <v>1263</v>
      </c>
      <c r="H654" s="22" t="s">
        <v>119</v>
      </c>
      <c r="I654" s="20"/>
    </row>
    <row r="655" customFormat="false" ht="30" hidden="false" customHeight="true" outlineLevel="0" collapsed="false">
      <c r="A655" s="22"/>
      <c r="B655" s="22"/>
      <c r="C655" s="33"/>
      <c r="D655" s="34"/>
      <c r="E655" s="25"/>
      <c r="F655" s="26" t="s">
        <v>1264</v>
      </c>
      <c r="G655" s="29" t="s">
        <v>1265</v>
      </c>
      <c r="H655" s="22" t="s">
        <v>119</v>
      </c>
      <c r="I655" s="20"/>
    </row>
    <row r="656" customFormat="false" ht="30" hidden="false" customHeight="true" outlineLevel="0" collapsed="false">
      <c r="A656" s="22"/>
      <c r="B656" s="22"/>
      <c r="C656" s="33"/>
      <c r="D656" s="34"/>
      <c r="E656" s="25"/>
      <c r="F656" s="26" t="s">
        <v>1266</v>
      </c>
      <c r="G656" s="29" t="s">
        <v>1267</v>
      </c>
      <c r="H656" s="22" t="s">
        <v>119</v>
      </c>
      <c r="I656" s="20"/>
    </row>
    <row r="657" customFormat="false" ht="30" hidden="false" customHeight="true" outlineLevel="0" collapsed="false">
      <c r="A657" s="22"/>
      <c r="B657" s="22"/>
      <c r="C657" s="33"/>
      <c r="D657" s="34"/>
      <c r="E657" s="25"/>
      <c r="F657" s="26" t="s">
        <v>1143</v>
      </c>
      <c r="G657" s="29" t="s">
        <v>1268</v>
      </c>
      <c r="H657" s="22" t="s">
        <v>119</v>
      </c>
      <c r="I657" s="20"/>
    </row>
    <row r="658" customFormat="false" ht="15.75" hidden="false" customHeight="false" outlineLevel="0" collapsed="false">
      <c r="C658" s="33"/>
      <c r="D658" s="34"/>
      <c r="E658" s="25"/>
      <c r="F658" s="26" t="s">
        <v>1269</v>
      </c>
      <c r="G658" s="29" t="s">
        <v>1270</v>
      </c>
      <c r="H658" s="22" t="s">
        <v>119</v>
      </c>
      <c r="I658" s="20"/>
    </row>
    <row r="659" customFormat="false" ht="15.75" hidden="false" customHeight="false" outlineLevel="0" collapsed="false">
      <c r="C659" s="33"/>
      <c r="D659" s="34"/>
      <c r="E659" s="25"/>
      <c r="F659" s="26" t="s">
        <v>17</v>
      </c>
      <c r="G659" s="29" t="s">
        <v>1271</v>
      </c>
      <c r="H659" s="22" t="s">
        <v>119</v>
      </c>
      <c r="I659" s="20"/>
    </row>
    <row r="660" customFormat="false" ht="15.75" hidden="false" customHeight="false" outlineLevel="0" collapsed="false">
      <c r="E660" s="42"/>
    </row>
    <row r="661" customFormat="false" ht="15.75" hidden="false" customHeight="false" outlineLevel="0" collapsed="false">
      <c r="E661" s="42"/>
    </row>
    <row r="662" customFormat="false" ht="15.75" hidden="false" customHeight="false" outlineLevel="0" collapsed="false">
      <c r="E662" s="42"/>
    </row>
    <row r="663" customFormat="false" ht="15.75" hidden="false" customHeight="false" outlineLevel="0" collapsed="false">
      <c r="E663" s="42"/>
    </row>
    <row r="664" customFormat="false" ht="15.75" hidden="false" customHeight="false" outlineLevel="0" collapsed="false">
      <c r="E664" s="42"/>
    </row>
    <row r="665" customFormat="false" ht="15.75" hidden="false" customHeight="false" outlineLevel="0" collapsed="false">
      <c r="E665" s="42"/>
    </row>
    <row r="666" customFormat="false" ht="15.75" hidden="false" customHeight="false" outlineLevel="0" collapsed="false">
      <c r="E666" s="42"/>
    </row>
    <row r="667" customFormat="false" ht="15.75" hidden="false" customHeight="false" outlineLevel="0" collapsed="false">
      <c r="E667" s="42"/>
    </row>
    <row r="668" customFormat="false" ht="15.75" hidden="false" customHeight="false" outlineLevel="0" collapsed="false">
      <c r="E668" s="42"/>
    </row>
    <row r="669" customFormat="false" ht="15.75" hidden="false" customHeight="false" outlineLevel="0" collapsed="false">
      <c r="E669" s="42"/>
    </row>
    <row r="670" customFormat="false" ht="15.75" hidden="false" customHeight="false" outlineLevel="0" collapsed="false">
      <c r="E670" s="42"/>
    </row>
    <row r="671" customFormat="false" ht="15.75" hidden="false" customHeight="false" outlineLevel="0" collapsed="false">
      <c r="E671" s="42"/>
    </row>
    <row r="672" customFormat="false" ht="15.75" hidden="false" customHeight="false" outlineLevel="0" collapsed="false">
      <c r="E672" s="42"/>
    </row>
    <row r="673" customFormat="false" ht="15.75" hidden="false" customHeight="false" outlineLevel="0" collapsed="false">
      <c r="E673" s="42"/>
    </row>
    <row r="674" customFormat="false" ht="15.75" hidden="false" customHeight="false" outlineLevel="0" collapsed="false">
      <c r="E674" s="42"/>
    </row>
    <row r="675" customFormat="false" ht="15.75" hidden="false" customHeight="false" outlineLevel="0" collapsed="false">
      <c r="E675" s="42"/>
    </row>
    <row r="676" customFormat="false" ht="15.75" hidden="false" customHeight="false" outlineLevel="0" collapsed="false">
      <c r="E676" s="42"/>
    </row>
    <row r="677" customFormat="false" ht="15.75" hidden="false" customHeight="false" outlineLevel="0" collapsed="false">
      <c r="E677" s="42"/>
    </row>
    <row r="678" customFormat="false" ht="15.75" hidden="false" customHeight="false" outlineLevel="0" collapsed="false">
      <c r="E678" s="42"/>
    </row>
    <row r="679" customFormat="false" ht="15.75" hidden="false" customHeight="false" outlineLevel="0" collapsed="false">
      <c r="E679" s="42"/>
    </row>
    <row r="680" customFormat="false" ht="15.75" hidden="false" customHeight="false" outlineLevel="0" collapsed="false">
      <c r="E680" s="42"/>
    </row>
    <row r="681" customFormat="false" ht="15.75" hidden="false" customHeight="false" outlineLevel="0" collapsed="false">
      <c r="E681" s="42"/>
    </row>
    <row r="682" customFormat="false" ht="15.75" hidden="false" customHeight="false" outlineLevel="0" collapsed="false">
      <c r="E682" s="42"/>
    </row>
    <row r="683" customFormat="false" ht="15.75" hidden="false" customHeight="false" outlineLevel="0" collapsed="false">
      <c r="E683" s="42"/>
    </row>
    <row r="684" customFormat="false" ht="15.75" hidden="false" customHeight="false" outlineLevel="0" collapsed="false">
      <c r="E684" s="42"/>
    </row>
    <row r="685" customFormat="false" ht="15.75" hidden="false" customHeight="false" outlineLevel="0" collapsed="false">
      <c r="E685" s="42"/>
    </row>
    <row r="686" customFormat="false" ht="15.75" hidden="false" customHeight="false" outlineLevel="0" collapsed="false">
      <c r="E686" s="42"/>
    </row>
    <row r="687" customFormat="false" ht="15.75" hidden="false" customHeight="false" outlineLevel="0" collapsed="false">
      <c r="E687" s="42"/>
    </row>
    <row r="688" customFormat="false" ht="15.75" hidden="false" customHeight="false" outlineLevel="0" collapsed="false">
      <c r="E688" s="42"/>
    </row>
    <row r="689" customFormat="false" ht="15.75" hidden="false" customHeight="false" outlineLevel="0" collapsed="false">
      <c r="E689" s="42"/>
    </row>
    <row r="690" customFormat="false" ht="15.75" hidden="false" customHeight="false" outlineLevel="0" collapsed="false">
      <c r="E690" s="42"/>
    </row>
    <row r="691" customFormat="false" ht="15.75" hidden="false" customHeight="false" outlineLevel="0" collapsed="false">
      <c r="E691" s="42"/>
    </row>
    <row r="692" customFormat="false" ht="15.75" hidden="false" customHeight="false" outlineLevel="0" collapsed="false">
      <c r="E692" s="42"/>
    </row>
    <row r="693" customFormat="false" ht="15.75" hidden="false" customHeight="false" outlineLevel="0" collapsed="false">
      <c r="E693" s="42"/>
    </row>
    <row r="694" customFormat="false" ht="15.75" hidden="false" customHeight="false" outlineLevel="0" collapsed="false">
      <c r="E694" s="42"/>
    </row>
    <row r="695" customFormat="false" ht="15.75" hidden="false" customHeight="false" outlineLevel="0" collapsed="false">
      <c r="E695" s="42"/>
    </row>
    <row r="696" customFormat="false" ht="15.75" hidden="false" customHeight="false" outlineLevel="0" collapsed="false">
      <c r="E696" s="42"/>
    </row>
    <row r="697" customFormat="false" ht="15.75" hidden="false" customHeight="false" outlineLevel="0" collapsed="false">
      <c r="E697" s="42"/>
    </row>
    <row r="698" customFormat="false" ht="15.75" hidden="false" customHeight="false" outlineLevel="0" collapsed="false">
      <c r="E698" s="42"/>
    </row>
    <row r="699" customFormat="false" ht="15.75" hidden="false" customHeight="false" outlineLevel="0" collapsed="false">
      <c r="E699" s="42"/>
    </row>
    <row r="700" customFormat="false" ht="15.75" hidden="false" customHeight="false" outlineLevel="0" collapsed="false">
      <c r="E700" s="42"/>
    </row>
    <row r="701" customFormat="false" ht="15.75" hidden="false" customHeight="false" outlineLevel="0" collapsed="false">
      <c r="E701" s="42"/>
    </row>
    <row r="702" customFormat="false" ht="15.75" hidden="false" customHeight="false" outlineLevel="0" collapsed="false">
      <c r="E702" s="42"/>
    </row>
    <row r="703" customFormat="false" ht="15.75" hidden="false" customHeight="false" outlineLevel="0" collapsed="false">
      <c r="E703" s="42"/>
    </row>
    <row r="704" customFormat="false" ht="15.75" hidden="false" customHeight="false" outlineLevel="0" collapsed="false">
      <c r="E704" s="42"/>
    </row>
    <row r="705" customFormat="false" ht="15.75" hidden="false" customHeight="false" outlineLevel="0" collapsed="false">
      <c r="E705" s="42"/>
    </row>
    <row r="706" customFormat="false" ht="15.75" hidden="false" customHeight="false" outlineLevel="0" collapsed="false">
      <c r="E706" s="42"/>
    </row>
    <row r="707" customFormat="false" ht="15.75" hidden="false" customHeight="false" outlineLevel="0" collapsed="false">
      <c r="E707" s="42"/>
    </row>
    <row r="708" customFormat="false" ht="15.75" hidden="false" customHeight="false" outlineLevel="0" collapsed="false">
      <c r="E708" s="42"/>
    </row>
    <row r="709" customFormat="false" ht="15.75" hidden="false" customHeight="false" outlineLevel="0" collapsed="false">
      <c r="E709" s="42"/>
    </row>
    <row r="710" customFormat="false" ht="15.75" hidden="false" customHeight="false" outlineLevel="0" collapsed="false">
      <c r="E710" s="42"/>
    </row>
    <row r="711" customFormat="false" ht="15.75" hidden="false" customHeight="false" outlineLevel="0" collapsed="false">
      <c r="E711" s="42"/>
    </row>
    <row r="712" customFormat="false" ht="15.75" hidden="false" customHeight="false" outlineLevel="0" collapsed="false">
      <c r="E712" s="42"/>
    </row>
    <row r="713" customFormat="false" ht="15.75" hidden="false" customHeight="false" outlineLevel="0" collapsed="false">
      <c r="E713" s="42"/>
    </row>
    <row r="714" customFormat="false" ht="15.75" hidden="false" customHeight="false" outlineLevel="0" collapsed="false">
      <c r="E714" s="42"/>
    </row>
    <row r="715" customFormat="false" ht="15.75" hidden="false" customHeight="false" outlineLevel="0" collapsed="false">
      <c r="E715" s="42"/>
    </row>
    <row r="716" customFormat="false" ht="15.75" hidden="false" customHeight="false" outlineLevel="0" collapsed="false">
      <c r="E716" s="42"/>
    </row>
    <row r="717" customFormat="false" ht="15.75" hidden="false" customHeight="false" outlineLevel="0" collapsed="false">
      <c r="E717" s="42"/>
    </row>
    <row r="718" customFormat="false" ht="15.75" hidden="false" customHeight="false" outlineLevel="0" collapsed="false">
      <c r="E718" s="42"/>
    </row>
    <row r="719" customFormat="false" ht="15.75" hidden="false" customHeight="false" outlineLevel="0" collapsed="false">
      <c r="E719" s="42"/>
    </row>
    <row r="720" customFormat="false" ht="15.75" hidden="false" customHeight="false" outlineLevel="0" collapsed="false">
      <c r="E720" s="42"/>
    </row>
    <row r="721" customFormat="false" ht="15.75" hidden="false" customHeight="false" outlineLevel="0" collapsed="false">
      <c r="E721" s="42"/>
    </row>
    <row r="722" customFormat="false" ht="15.75" hidden="false" customHeight="false" outlineLevel="0" collapsed="false">
      <c r="E722" s="42"/>
    </row>
    <row r="723" customFormat="false" ht="15.75" hidden="false" customHeight="false" outlineLevel="0" collapsed="false">
      <c r="E723" s="42"/>
    </row>
    <row r="724" customFormat="false" ht="15.75" hidden="false" customHeight="false" outlineLevel="0" collapsed="false">
      <c r="E724" s="42"/>
    </row>
    <row r="725" customFormat="false" ht="15.75" hidden="false" customHeight="false" outlineLevel="0" collapsed="false">
      <c r="E725" s="42"/>
    </row>
    <row r="726" customFormat="false" ht="15.75" hidden="false" customHeight="false" outlineLevel="0" collapsed="false">
      <c r="E726" s="42"/>
    </row>
    <row r="727" customFormat="false" ht="15.75" hidden="false" customHeight="false" outlineLevel="0" collapsed="false">
      <c r="E727" s="42"/>
    </row>
    <row r="728" customFormat="false" ht="15.75" hidden="false" customHeight="false" outlineLevel="0" collapsed="false">
      <c r="E728" s="42"/>
    </row>
    <row r="729" customFormat="false" ht="15.75" hidden="false" customHeight="false" outlineLevel="0" collapsed="false">
      <c r="E729" s="42"/>
    </row>
    <row r="730" customFormat="false" ht="15.75" hidden="false" customHeight="false" outlineLevel="0" collapsed="false">
      <c r="E730" s="42"/>
    </row>
    <row r="731" customFormat="false" ht="15.75" hidden="false" customHeight="false" outlineLevel="0" collapsed="false">
      <c r="E731" s="42"/>
    </row>
    <row r="732" customFormat="false" ht="15.75" hidden="false" customHeight="false" outlineLevel="0" collapsed="false">
      <c r="E732" s="42"/>
    </row>
    <row r="733" customFormat="false" ht="15.75" hidden="false" customHeight="false" outlineLevel="0" collapsed="false">
      <c r="E733" s="42"/>
    </row>
    <row r="734" customFormat="false" ht="15.75" hidden="false" customHeight="false" outlineLevel="0" collapsed="false">
      <c r="E734" s="42"/>
    </row>
    <row r="735" customFormat="false" ht="15.75" hidden="false" customHeight="false" outlineLevel="0" collapsed="false">
      <c r="E735" s="42"/>
    </row>
    <row r="736" customFormat="false" ht="15.75" hidden="false" customHeight="false" outlineLevel="0" collapsed="false">
      <c r="E736" s="42"/>
    </row>
    <row r="737" customFormat="false" ht="15.75" hidden="false" customHeight="false" outlineLevel="0" collapsed="false">
      <c r="E737" s="42"/>
    </row>
    <row r="738" customFormat="false" ht="15.75" hidden="false" customHeight="false" outlineLevel="0" collapsed="false">
      <c r="E738" s="42"/>
    </row>
    <row r="739" customFormat="false" ht="15.75" hidden="false" customHeight="false" outlineLevel="0" collapsed="false">
      <c r="E739" s="42"/>
    </row>
    <row r="740" customFormat="false" ht="15.75" hidden="false" customHeight="false" outlineLevel="0" collapsed="false">
      <c r="E740" s="42"/>
    </row>
    <row r="741" customFormat="false" ht="15.75" hidden="false" customHeight="false" outlineLevel="0" collapsed="false">
      <c r="E741" s="42"/>
    </row>
    <row r="742" customFormat="false" ht="15.75" hidden="false" customHeight="false" outlineLevel="0" collapsed="false">
      <c r="E742" s="42"/>
    </row>
    <row r="743" customFormat="false" ht="15.75" hidden="false" customHeight="false" outlineLevel="0" collapsed="false">
      <c r="E743" s="42"/>
    </row>
    <row r="744" customFormat="false" ht="15.75" hidden="false" customHeight="false" outlineLevel="0" collapsed="false">
      <c r="E744" s="42"/>
    </row>
    <row r="745" customFormat="false" ht="15.75" hidden="false" customHeight="false" outlineLevel="0" collapsed="false">
      <c r="E745" s="42"/>
    </row>
    <row r="746" customFormat="false" ht="15.75" hidden="false" customHeight="false" outlineLevel="0" collapsed="false">
      <c r="E746" s="42"/>
    </row>
    <row r="747" customFormat="false" ht="15.75" hidden="false" customHeight="false" outlineLevel="0" collapsed="false">
      <c r="E747" s="42"/>
    </row>
    <row r="748" customFormat="false" ht="15.75" hidden="false" customHeight="false" outlineLevel="0" collapsed="false">
      <c r="E748" s="42"/>
    </row>
    <row r="749" customFormat="false" ht="15.75" hidden="false" customHeight="false" outlineLevel="0" collapsed="false">
      <c r="E749" s="42"/>
    </row>
    <row r="750" customFormat="false" ht="15.75" hidden="false" customHeight="false" outlineLevel="0" collapsed="false">
      <c r="E750" s="42"/>
    </row>
    <row r="751" customFormat="false" ht="15.75" hidden="false" customHeight="false" outlineLevel="0" collapsed="false">
      <c r="E751" s="42"/>
    </row>
    <row r="752" customFormat="false" ht="15.75" hidden="false" customHeight="false" outlineLevel="0" collapsed="false">
      <c r="E752" s="42"/>
    </row>
    <row r="753" customFormat="false" ht="15.75" hidden="false" customHeight="false" outlineLevel="0" collapsed="false">
      <c r="E753" s="42"/>
    </row>
    <row r="754" customFormat="false" ht="15.75" hidden="false" customHeight="false" outlineLevel="0" collapsed="false">
      <c r="E754" s="42"/>
    </row>
    <row r="755" customFormat="false" ht="15.75" hidden="false" customHeight="false" outlineLevel="0" collapsed="false">
      <c r="E755" s="42"/>
    </row>
    <row r="756" customFormat="false" ht="15.75" hidden="false" customHeight="false" outlineLevel="0" collapsed="false">
      <c r="E756" s="42"/>
    </row>
    <row r="757" customFormat="false" ht="15.75" hidden="false" customHeight="false" outlineLevel="0" collapsed="false">
      <c r="E757" s="42"/>
    </row>
    <row r="758" customFormat="false" ht="15.75" hidden="false" customHeight="false" outlineLevel="0" collapsed="false">
      <c r="E758" s="42"/>
    </row>
    <row r="759" customFormat="false" ht="15.75" hidden="false" customHeight="false" outlineLevel="0" collapsed="false">
      <c r="E759" s="42"/>
    </row>
    <row r="760" customFormat="false" ht="15.75" hidden="false" customHeight="false" outlineLevel="0" collapsed="false">
      <c r="E760" s="42"/>
    </row>
    <row r="761" customFormat="false" ht="15.75" hidden="false" customHeight="false" outlineLevel="0" collapsed="false">
      <c r="E761" s="42"/>
    </row>
    <row r="762" customFormat="false" ht="15.75" hidden="false" customHeight="false" outlineLevel="0" collapsed="false">
      <c r="E762" s="42"/>
    </row>
    <row r="763" customFormat="false" ht="15.75" hidden="false" customHeight="false" outlineLevel="0" collapsed="false">
      <c r="E763" s="42"/>
    </row>
    <row r="764" customFormat="false" ht="15.75" hidden="false" customHeight="false" outlineLevel="0" collapsed="false">
      <c r="E764" s="42"/>
    </row>
    <row r="765" customFormat="false" ht="15.75" hidden="false" customHeight="false" outlineLevel="0" collapsed="false">
      <c r="E765" s="42"/>
    </row>
    <row r="766" customFormat="false" ht="15.75" hidden="false" customHeight="false" outlineLevel="0" collapsed="false">
      <c r="E766" s="42"/>
    </row>
    <row r="767" customFormat="false" ht="15.75" hidden="false" customHeight="false" outlineLevel="0" collapsed="false">
      <c r="E767" s="42"/>
    </row>
    <row r="768" customFormat="false" ht="15.75" hidden="false" customHeight="false" outlineLevel="0" collapsed="false">
      <c r="E768" s="42"/>
    </row>
    <row r="769" customFormat="false" ht="15.75" hidden="false" customHeight="false" outlineLevel="0" collapsed="false">
      <c r="E769" s="42"/>
    </row>
    <row r="770" customFormat="false" ht="15.75" hidden="false" customHeight="false" outlineLevel="0" collapsed="false">
      <c r="E770" s="42"/>
    </row>
    <row r="771" customFormat="false" ht="15.75" hidden="false" customHeight="false" outlineLevel="0" collapsed="false">
      <c r="E771" s="42"/>
    </row>
    <row r="772" customFormat="false" ht="15.75" hidden="false" customHeight="false" outlineLevel="0" collapsed="false">
      <c r="E772" s="42"/>
    </row>
    <row r="773" customFormat="false" ht="15.75" hidden="false" customHeight="false" outlineLevel="0" collapsed="false">
      <c r="E773" s="42"/>
    </row>
    <row r="774" customFormat="false" ht="15.75" hidden="false" customHeight="false" outlineLevel="0" collapsed="false">
      <c r="E774" s="42"/>
    </row>
    <row r="775" customFormat="false" ht="15.75" hidden="false" customHeight="false" outlineLevel="0" collapsed="false">
      <c r="E775" s="42"/>
    </row>
    <row r="776" customFormat="false" ht="15.75" hidden="false" customHeight="false" outlineLevel="0" collapsed="false">
      <c r="E776" s="42"/>
    </row>
    <row r="777" customFormat="false" ht="15.75" hidden="false" customHeight="false" outlineLevel="0" collapsed="false">
      <c r="E777" s="42"/>
    </row>
    <row r="778" customFormat="false" ht="15.75" hidden="false" customHeight="false" outlineLevel="0" collapsed="false">
      <c r="E778" s="42"/>
    </row>
    <row r="779" customFormat="false" ht="15.75" hidden="false" customHeight="false" outlineLevel="0" collapsed="false">
      <c r="E779" s="42"/>
    </row>
    <row r="780" customFormat="false" ht="15.75" hidden="false" customHeight="false" outlineLevel="0" collapsed="false">
      <c r="E780" s="42"/>
    </row>
    <row r="781" customFormat="false" ht="15.75" hidden="false" customHeight="false" outlineLevel="0" collapsed="false">
      <c r="E781" s="42"/>
    </row>
    <row r="782" customFormat="false" ht="15.75" hidden="false" customHeight="false" outlineLevel="0" collapsed="false">
      <c r="E782" s="42"/>
    </row>
    <row r="783" customFormat="false" ht="15.75" hidden="false" customHeight="false" outlineLevel="0" collapsed="false">
      <c r="E783" s="42"/>
    </row>
    <row r="784" customFormat="false" ht="15.75" hidden="false" customHeight="false" outlineLevel="0" collapsed="false">
      <c r="E784" s="42"/>
    </row>
    <row r="785" customFormat="false" ht="15.75" hidden="false" customHeight="false" outlineLevel="0" collapsed="false">
      <c r="E785" s="9"/>
    </row>
  </sheetData>
  <autoFilter ref="A4:I4"/>
  <mergeCells count="1">
    <mergeCell ref="C2:H2"/>
  </mergeCells>
  <printOptions headings="false" gridLines="false" gridLinesSet="true" horizontalCentered="false" verticalCentered="false"/>
  <pageMargins left="0.315277777777778" right="0.315277777777778" top="0.551388888888889" bottom="0.747916666666667" header="0.511811023622047" footer="0.11805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 DE 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6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pane xSplit="0" ySplit="4" topLeftCell="BM54" activePane="bottomLeft" state="frozen"/>
      <selection pane="topLeft" activeCell="C1" activeCellId="0" sqref="C1"/>
      <selection pane="bottomLeft" activeCell="E56" activeCellId="0" sqref="E56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2" width="4.28"/>
    <col collapsed="false" customWidth="true" hidden="false" outlineLevel="0" max="2" min="2" style="43" width="32.99"/>
    <col collapsed="false" customWidth="true" hidden="false" outlineLevel="0" max="3" min="3" style="44" width="43.56"/>
    <col collapsed="false" customWidth="true" hidden="false" outlineLevel="0" max="4" min="4" style="44" width="46.42"/>
    <col collapsed="false" customWidth="true" hidden="false" outlineLevel="0" max="5" min="5" style="45" width="60.14"/>
    <col collapsed="false" customWidth="true" hidden="false" outlineLevel="0" max="6" min="6" style="2" width="12.7"/>
    <col collapsed="false" customWidth="true" hidden="false" outlineLevel="0" max="7" min="7" style="1" width="13.99"/>
    <col collapsed="false" customWidth="false" hidden="false" outlineLevel="0" max="257" min="8" style="7" width="11.42"/>
  </cols>
  <sheetData>
    <row r="1" customFormat="false" ht="24.75" hidden="false" customHeight="true" outlineLevel="0" collapsed="false">
      <c r="B1" s="46"/>
      <c r="C1" s="47"/>
      <c r="D1" s="47"/>
      <c r="E1" s="48"/>
      <c r="F1" s="1"/>
    </row>
    <row r="2" customFormat="false" ht="24.75" hidden="false" customHeight="true" outlineLevel="0" collapsed="false">
      <c r="B2" s="11" t="s">
        <v>0</v>
      </c>
      <c r="C2" s="11"/>
      <c r="D2" s="11"/>
      <c r="E2" s="11"/>
      <c r="F2" s="11"/>
      <c r="G2" s="11"/>
    </row>
    <row r="3" customFormat="false" ht="23.25" hidden="false" customHeight="true" outlineLevel="0" collapsed="false">
      <c r="B3" s="46"/>
      <c r="C3" s="47"/>
      <c r="D3" s="47"/>
      <c r="E3" s="48"/>
      <c r="F3" s="1"/>
    </row>
    <row r="4" s="16" customFormat="true" ht="27.75" hidden="false" customHeight="true" outlineLevel="0" collapsed="false">
      <c r="A4" s="49" t="s">
        <v>1272</v>
      </c>
      <c r="B4" s="49" t="s">
        <v>1273</v>
      </c>
      <c r="C4" s="49" t="s">
        <v>1274</v>
      </c>
      <c r="D4" s="49" t="s">
        <v>1275</v>
      </c>
      <c r="E4" s="49" t="s">
        <v>6</v>
      </c>
      <c r="F4" s="50" t="s">
        <v>1276</v>
      </c>
      <c r="G4" s="51" t="s">
        <v>8</v>
      </c>
    </row>
    <row r="5" s="21" customFormat="true" ht="30" hidden="false" customHeight="true" outlineLevel="0" collapsed="false">
      <c r="A5" s="22" t="n">
        <v>1</v>
      </c>
      <c r="B5" s="24" t="s">
        <v>14</v>
      </c>
      <c r="C5" s="52"/>
      <c r="D5" s="52"/>
      <c r="E5" s="53" t="s">
        <v>15</v>
      </c>
      <c r="F5" s="27" t="s">
        <v>16</v>
      </c>
      <c r="G5" s="22" t="n">
        <v>2013</v>
      </c>
    </row>
    <row r="6" s="21" customFormat="true" ht="30" hidden="false" customHeight="true" outlineLevel="0" collapsed="false">
      <c r="A6" s="22" t="n">
        <v>2</v>
      </c>
      <c r="B6" s="24"/>
      <c r="C6" s="52" t="s">
        <v>1277</v>
      </c>
      <c r="D6" s="52"/>
      <c r="E6" s="53" t="s">
        <v>17</v>
      </c>
      <c r="F6" s="27" t="s">
        <v>18</v>
      </c>
      <c r="G6" s="22" t="s">
        <v>19</v>
      </c>
    </row>
    <row r="7" s="21" customFormat="true" ht="30" hidden="false" customHeight="true" outlineLevel="0" collapsed="false">
      <c r="A7" s="22" t="n">
        <v>3</v>
      </c>
      <c r="B7" s="24" t="s">
        <v>20</v>
      </c>
      <c r="C7" s="52"/>
      <c r="D7" s="52"/>
      <c r="E7" s="53" t="s">
        <v>21</v>
      </c>
      <c r="F7" s="27" t="s">
        <v>22</v>
      </c>
      <c r="G7" s="22" t="n">
        <v>2013</v>
      </c>
    </row>
    <row r="8" s="21" customFormat="true" ht="30" hidden="false" customHeight="true" outlineLevel="0" collapsed="false">
      <c r="A8" s="22" t="n">
        <v>4</v>
      </c>
      <c r="B8" s="28"/>
      <c r="C8" s="18"/>
      <c r="D8" s="18"/>
      <c r="E8" s="53" t="s">
        <v>23</v>
      </c>
      <c r="F8" s="27" t="s">
        <v>24</v>
      </c>
      <c r="G8" s="22" t="n">
        <v>2013</v>
      </c>
    </row>
    <row r="9" s="21" customFormat="true" ht="30" hidden="false" customHeight="true" outlineLevel="0" collapsed="false">
      <c r="A9" s="22" t="n">
        <v>5</v>
      </c>
      <c r="B9" s="28"/>
      <c r="C9" s="18"/>
      <c r="D9" s="18"/>
      <c r="E9" s="53" t="s">
        <v>17</v>
      </c>
      <c r="F9" s="27" t="s">
        <v>25</v>
      </c>
      <c r="G9" s="22" t="n">
        <v>2013</v>
      </c>
    </row>
    <row r="10" s="21" customFormat="true" ht="30" hidden="false" customHeight="true" outlineLevel="0" collapsed="false">
      <c r="A10" s="22" t="n">
        <v>6</v>
      </c>
      <c r="B10" s="24" t="s">
        <v>26</v>
      </c>
      <c r="C10" s="52"/>
      <c r="D10" s="52"/>
      <c r="E10" s="53" t="s">
        <v>27</v>
      </c>
      <c r="F10" s="27" t="s">
        <v>28</v>
      </c>
      <c r="G10" s="22" t="n">
        <v>2013</v>
      </c>
    </row>
    <row r="11" s="21" customFormat="true" ht="30" hidden="false" customHeight="true" outlineLevel="0" collapsed="false">
      <c r="A11" s="22" t="n">
        <v>7</v>
      </c>
      <c r="B11" s="28"/>
      <c r="C11" s="18"/>
      <c r="D11" s="18"/>
      <c r="E11" s="53" t="s">
        <v>29</v>
      </c>
      <c r="F11" s="27" t="s">
        <v>30</v>
      </c>
      <c r="G11" s="22" t="n">
        <v>2013</v>
      </c>
    </row>
    <row r="12" s="21" customFormat="true" ht="30" hidden="false" customHeight="true" outlineLevel="0" collapsed="false">
      <c r="A12" s="22" t="n">
        <v>8</v>
      </c>
      <c r="B12" s="28"/>
      <c r="C12" s="18"/>
      <c r="D12" s="18"/>
      <c r="E12" s="53" t="s">
        <v>31</v>
      </c>
      <c r="F12" s="27" t="s">
        <v>32</v>
      </c>
      <c r="G12" s="22" t="n">
        <v>2013</v>
      </c>
    </row>
    <row r="13" s="21" customFormat="true" ht="30" hidden="false" customHeight="true" outlineLevel="0" collapsed="false">
      <c r="A13" s="22" t="n">
        <v>9</v>
      </c>
      <c r="B13" s="28"/>
      <c r="C13" s="18"/>
      <c r="D13" s="18"/>
      <c r="E13" s="53" t="s">
        <v>33</v>
      </c>
      <c r="F13" s="27" t="s">
        <v>34</v>
      </c>
      <c r="G13" s="22" t="n">
        <v>2013</v>
      </c>
    </row>
    <row r="14" s="21" customFormat="true" ht="30" hidden="false" customHeight="true" outlineLevel="0" collapsed="false">
      <c r="A14" s="22" t="n">
        <v>10</v>
      </c>
      <c r="B14" s="28"/>
      <c r="C14" s="18"/>
      <c r="D14" s="18"/>
      <c r="E14" s="53" t="s">
        <v>35</v>
      </c>
      <c r="F14" s="27" t="s">
        <v>36</v>
      </c>
      <c r="G14" s="22" t="n">
        <v>2013</v>
      </c>
    </row>
    <row r="15" s="21" customFormat="true" ht="30" hidden="false" customHeight="true" outlineLevel="0" collapsed="false">
      <c r="A15" s="22" t="n">
        <v>11</v>
      </c>
      <c r="B15" s="28"/>
      <c r="C15" s="18"/>
      <c r="D15" s="18"/>
      <c r="E15" s="53" t="s">
        <v>17</v>
      </c>
      <c r="F15" s="27" t="s">
        <v>37</v>
      </c>
      <c r="G15" s="22" t="n">
        <v>2013</v>
      </c>
    </row>
    <row r="16" s="21" customFormat="true" ht="30" hidden="false" customHeight="true" outlineLevel="0" collapsed="false">
      <c r="A16" s="22" t="n">
        <v>12</v>
      </c>
      <c r="B16" s="24"/>
      <c r="C16" s="18" t="s">
        <v>38</v>
      </c>
      <c r="D16" s="52"/>
      <c r="E16" s="53" t="s">
        <v>17</v>
      </c>
      <c r="F16" s="29" t="s">
        <v>39</v>
      </c>
      <c r="G16" s="22" t="s">
        <v>40</v>
      </c>
    </row>
    <row r="17" s="21" customFormat="true" ht="30" hidden="false" customHeight="true" outlineLevel="0" collapsed="false">
      <c r="A17" s="22" t="n">
        <v>13</v>
      </c>
      <c r="B17" s="24"/>
      <c r="C17" s="52" t="s">
        <v>41</v>
      </c>
      <c r="D17" s="52"/>
      <c r="E17" s="53" t="s">
        <v>42</v>
      </c>
      <c r="F17" s="27" t="s">
        <v>43</v>
      </c>
      <c r="G17" s="22" t="s">
        <v>40</v>
      </c>
    </row>
    <row r="18" s="21" customFormat="true" ht="30" hidden="false" customHeight="true" outlineLevel="0" collapsed="false">
      <c r="A18" s="22" t="n">
        <v>14</v>
      </c>
      <c r="B18" s="28"/>
      <c r="C18" s="18"/>
      <c r="D18" s="18"/>
      <c r="E18" s="53" t="s">
        <v>44</v>
      </c>
      <c r="F18" s="27" t="s">
        <v>45</v>
      </c>
      <c r="G18" s="22" t="s">
        <v>46</v>
      </c>
    </row>
    <row r="19" s="21" customFormat="true" ht="30" hidden="false" customHeight="true" outlineLevel="0" collapsed="false">
      <c r="A19" s="22" t="n">
        <v>15</v>
      </c>
      <c r="B19" s="28"/>
      <c r="C19" s="18"/>
      <c r="D19" s="18"/>
      <c r="E19" s="53" t="s">
        <v>17</v>
      </c>
      <c r="F19" s="27" t="s">
        <v>47</v>
      </c>
      <c r="G19" s="22" t="s">
        <v>48</v>
      </c>
    </row>
    <row r="20" s="21" customFormat="true" ht="30" hidden="false" customHeight="true" outlineLevel="0" collapsed="false">
      <c r="A20" s="22" t="n">
        <v>16</v>
      </c>
      <c r="B20" s="24"/>
      <c r="C20" s="54"/>
      <c r="D20" s="52" t="s">
        <v>49</v>
      </c>
      <c r="E20" s="53" t="s">
        <v>17</v>
      </c>
      <c r="F20" s="29" t="s">
        <v>50</v>
      </c>
      <c r="G20" s="22" t="s">
        <v>51</v>
      </c>
    </row>
    <row r="21" s="21" customFormat="true" ht="30" hidden="false" customHeight="true" outlineLevel="0" collapsed="false">
      <c r="A21" s="22" t="n">
        <v>17</v>
      </c>
      <c r="B21" s="24"/>
      <c r="C21" s="54"/>
      <c r="D21" s="52" t="s">
        <v>52</v>
      </c>
      <c r="E21" s="53" t="s">
        <v>17</v>
      </c>
      <c r="F21" s="29" t="s">
        <v>53</v>
      </c>
      <c r="G21" s="22" t="s">
        <v>51</v>
      </c>
    </row>
    <row r="22" s="21" customFormat="true" ht="30" hidden="false" customHeight="true" outlineLevel="0" collapsed="false">
      <c r="A22" s="22" t="n">
        <v>18</v>
      </c>
      <c r="B22" s="24"/>
      <c r="C22" s="52" t="s">
        <v>54</v>
      </c>
      <c r="D22" s="52"/>
      <c r="E22" s="53" t="s">
        <v>55</v>
      </c>
      <c r="F22" s="27" t="s">
        <v>56</v>
      </c>
      <c r="G22" s="22" t="n">
        <v>2013</v>
      </c>
    </row>
    <row r="23" s="21" customFormat="true" ht="30" hidden="false" customHeight="true" outlineLevel="0" collapsed="false">
      <c r="A23" s="22" t="n">
        <v>19</v>
      </c>
      <c r="B23" s="28"/>
      <c r="C23" s="18"/>
      <c r="D23" s="52"/>
      <c r="E23" s="53" t="s">
        <v>57</v>
      </c>
      <c r="F23" s="27" t="s">
        <v>58</v>
      </c>
      <c r="G23" s="22" t="n">
        <v>2013</v>
      </c>
    </row>
    <row r="24" s="21" customFormat="true" ht="30" hidden="false" customHeight="true" outlineLevel="0" collapsed="false">
      <c r="A24" s="22" t="n">
        <v>20</v>
      </c>
      <c r="B24" s="28"/>
      <c r="C24" s="18"/>
      <c r="D24" s="52"/>
      <c r="E24" s="53" t="s">
        <v>59</v>
      </c>
      <c r="F24" s="27" t="s">
        <v>60</v>
      </c>
      <c r="G24" s="22" t="n">
        <v>2013</v>
      </c>
    </row>
    <row r="25" s="21" customFormat="true" ht="30" hidden="false" customHeight="true" outlineLevel="0" collapsed="false">
      <c r="A25" s="22" t="n">
        <v>21</v>
      </c>
      <c r="B25" s="28"/>
      <c r="C25" s="18"/>
      <c r="D25" s="52"/>
      <c r="E25" s="53" t="s">
        <v>61</v>
      </c>
      <c r="F25" s="27" t="s">
        <v>62</v>
      </c>
      <c r="G25" s="22" t="n">
        <v>2013</v>
      </c>
    </row>
    <row r="26" s="21" customFormat="true" ht="30" hidden="false" customHeight="true" outlineLevel="0" collapsed="false">
      <c r="A26" s="22" t="n">
        <v>22</v>
      </c>
      <c r="B26" s="28"/>
      <c r="C26" s="18"/>
      <c r="D26" s="52"/>
      <c r="E26" s="53" t="s">
        <v>17</v>
      </c>
      <c r="F26" s="27" t="s">
        <v>63</v>
      </c>
      <c r="G26" s="22" t="n">
        <v>2013</v>
      </c>
    </row>
    <row r="27" s="21" customFormat="true" ht="30" hidden="false" customHeight="true" outlineLevel="0" collapsed="false">
      <c r="A27" s="22" t="n">
        <v>23</v>
      </c>
      <c r="B27" s="24"/>
      <c r="C27" s="18"/>
      <c r="D27" s="52" t="s">
        <v>64</v>
      </c>
      <c r="E27" s="53" t="s">
        <v>17</v>
      </c>
      <c r="F27" s="29" t="s">
        <v>65</v>
      </c>
      <c r="G27" s="22" t="n">
        <v>2013</v>
      </c>
    </row>
    <row r="28" s="21" customFormat="true" ht="30" hidden="false" customHeight="true" outlineLevel="0" collapsed="false">
      <c r="A28" s="22" t="n">
        <v>24</v>
      </c>
      <c r="B28" s="24"/>
      <c r="C28" s="18"/>
      <c r="D28" s="52" t="s">
        <v>66</v>
      </c>
      <c r="E28" s="53" t="s">
        <v>17</v>
      </c>
      <c r="F28" s="29" t="s">
        <v>67</v>
      </c>
      <c r="G28" s="22" t="n">
        <v>2013</v>
      </c>
    </row>
    <row r="29" s="21" customFormat="true" ht="30" hidden="false" customHeight="true" outlineLevel="0" collapsed="false">
      <c r="A29" s="22" t="n">
        <v>25</v>
      </c>
      <c r="B29" s="24"/>
      <c r="C29" s="52" t="s">
        <v>68</v>
      </c>
      <c r="D29" s="52"/>
      <c r="E29" s="53" t="s">
        <v>55</v>
      </c>
      <c r="F29" s="27" t="s">
        <v>69</v>
      </c>
      <c r="G29" s="22" t="n">
        <v>2013</v>
      </c>
    </row>
    <row r="30" s="21" customFormat="true" ht="30" hidden="false" customHeight="true" outlineLevel="0" collapsed="false">
      <c r="A30" s="22" t="n">
        <v>26</v>
      </c>
      <c r="B30" s="28"/>
      <c r="C30" s="18"/>
      <c r="D30" s="52"/>
      <c r="E30" s="53" t="s">
        <v>57</v>
      </c>
      <c r="F30" s="27" t="s">
        <v>70</v>
      </c>
      <c r="G30" s="22" t="n">
        <v>2013</v>
      </c>
    </row>
    <row r="31" s="21" customFormat="true" ht="30" hidden="false" customHeight="true" outlineLevel="0" collapsed="false">
      <c r="A31" s="22" t="n">
        <v>27</v>
      </c>
      <c r="B31" s="28"/>
      <c r="C31" s="18"/>
      <c r="D31" s="52"/>
      <c r="E31" s="53" t="s">
        <v>59</v>
      </c>
      <c r="F31" s="27" t="s">
        <v>71</v>
      </c>
      <c r="G31" s="22" t="n">
        <v>2013</v>
      </c>
    </row>
    <row r="32" s="21" customFormat="true" ht="30" hidden="false" customHeight="true" outlineLevel="0" collapsed="false">
      <c r="A32" s="22" t="n">
        <v>28</v>
      </c>
      <c r="B32" s="28"/>
      <c r="C32" s="18"/>
      <c r="D32" s="52"/>
      <c r="E32" s="53" t="s">
        <v>17</v>
      </c>
      <c r="F32" s="27" t="s">
        <v>72</v>
      </c>
      <c r="G32" s="22" t="n">
        <v>2013</v>
      </c>
    </row>
    <row r="33" s="21" customFormat="true" ht="30" hidden="false" customHeight="true" outlineLevel="0" collapsed="false">
      <c r="A33" s="22" t="n">
        <v>29</v>
      </c>
      <c r="B33" s="24"/>
      <c r="C33" s="18"/>
      <c r="D33" s="52" t="s">
        <v>73</v>
      </c>
      <c r="E33" s="53" t="s">
        <v>17</v>
      </c>
      <c r="F33" s="29" t="s">
        <v>74</v>
      </c>
      <c r="G33" s="22" t="n">
        <v>2013</v>
      </c>
    </row>
    <row r="34" s="21" customFormat="true" ht="30" hidden="false" customHeight="true" outlineLevel="0" collapsed="false">
      <c r="A34" s="22" t="n">
        <v>30</v>
      </c>
      <c r="B34" s="24"/>
      <c r="C34" s="52"/>
      <c r="D34" s="52" t="s">
        <v>75</v>
      </c>
      <c r="E34" s="53" t="s">
        <v>17</v>
      </c>
      <c r="F34" s="29" t="s">
        <v>76</v>
      </c>
      <c r="G34" s="22" t="n">
        <v>2013</v>
      </c>
    </row>
    <row r="35" s="21" customFormat="true" ht="30" hidden="false" customHeight="true" outlineLevel="0" collapsed="false">
      <c r="A35" s="22" t="n">
        <v>31</v>
      </c>
      <c r="B35" s="24"/>
      <c r="C35" s="18"/>
      <c r="D35" s="52" t="s">
        <v>77</v>
      </c>
      <c r="E35" s="53" t="s">
        <v>17</v>
      </c>
      <c r="F35" s="29" t="s">
        <v>78</v>
      </c>
      <c r="G35" s="22" t="n">
        <v>2013</v>
      </c>
    </row>
    <row r="36" s="21" customFormat="true" ht="30" hidden="false" customHeight="true" outlineLevel="0" collapsed="false">
      <c r="A36" s="22" t="n">
        <v>32</v>
      </c>
      <c r="B36" s="24"/>
      <c r="C36" s="18"/>
      <c r="D36" s="52" t="s">
        <v>79</v>
      </c>
      <c r="E36" s="53" t="s">
        <v>17</v>
      </c>
      <c r="F36" s="29" t="s">
        <v>80</v>
      </c>
      <c r="G36" s="22" t="n">
        <v>2013</v>
      </c>
    </row>
    <row r="37" s="21" customFormat="true" ht="30" hidden="false" customHeight="true" outlineLevel="0" collapsed="false">
      <c r="A37" s="22" t="n">
        <v>33</v>
      </c>
      <c r="B37" s="24"/>
      <c r="C37" s="52" t="s">
        <v>81</v>
      </c>
      <c r="D37" s="52"/>
      <c r="E37" s="53" t="s">
        <v>55</v>
      </c>
      <c r="F37" s="27" t="s">
        <v>82</v>
      </c>
      <c r="G37" s="22" t="n">
        <v>2013</v>
      </c>
    </row>
    <row r="38" s="21" customFormat="true" ht="30" hidden="false" customHeight="true" outlineLevel="0" collapsed="false">
      <c r="A38" s="22" t="n">
        <v>34</v>
      </c>
      <c r="B38" s="28"/>
      <c r="C38" s="18"/>
      <c r="D38" s="52"/>
      <c r="E38" s="53" t="s">
        <v>57</v>
      </c>
      <c r="F38" s="27" t="s">
        <v>83</v>
      </c>
      <c r="G38" s="22" t="n">
        <v>2013</v>
      </c>
    </row>
    <row r="39" s="21" customFormat="true" ht="30" hidden="false" customHeight="true" outlineLevel="0" collapsed="false">
      <c r="A39" s="22" t="n">
        <v>35</v>
      </c>
      <c r="B39" s="28"/>
      <c r="C39" s="18"/>
      <c r="D39" s="52"/>
      <c r="E39" s="53" t="s">
        <v>59</v>
      </c>
      <c r="F39" s="27" t="s">
        <v>84</v>
      </c>
      <c r="G39" s="22" t="n">
        <v>2013</v>
      </c>
    </row>
    <row r="40" s="21" customFormat="true" ht="30" hidden="false" customHeight="true" outlineLevel="0" collapsed="false">
      <c r="A40" s="22" t="n">
        <v>36</v>
      </c>
      <c r="B40" s="28"/>
      <c r="C40" s="18"/>
      <c r="D40" s="52"/>
      <c r="E40" s="53" t="s">
        <v>17</v>
      </c>
      <c r="F40" s="27" t="s">
        <v>85</v>
      </c>
      <c r="G40" s="22" t="n">
        <v>2013</v>
      </c>
    </row>
    <row r="41" s="21" customFormat="true" ht="30" hidden="false" customHeight="true" outlineLevel="0" collapsed="false">
      <c r="A41" s="22" t="n">
        <v>37</v>
      </c>
      <c r="B41" s="24"/>
      <c r="C41" s="18"/>
      <c r="D41" s="52" t="s">
        <v>86</v>
      </c>
      <c r="E41" s="53" t="s">
        <v>17</v>
      </c>
      <c r="F41" s="29" t="s">
        <v>87</v>
      </c>
      <c r="G41" s="22" t="n">
        <v>2013</v>
      </c>
    </row>
    <row r="42" s="21" customFormat="true" ht="30" hidden="false" customHeight="true" outlineLevel="0" collapsed="false">
      <c r="A42" s="22" t="n">
        <v>38</v>
      </c>
      <c r="B42" s="24"/>
      <c r="C42" s="52"/>
      <c r="D42" s="52" t="s">
        <v>88</v>
      </c>
      <c r="E42" s="53" t="s">
        <v>17</v>
      </c>
      <c r="F42" s="29" t="s">
        <v>89</v>
      </c>
      <c r="G42" s="22" t="n">
        <v>2013</v>
      </c>
    </row>
    <row r="43" s="21" customFormat="true" ht="30" hidden="false" customHeight="true" outlineLevel="0" collapsed="false">
      <c r="A43" s="22" t="n">
        <v>39</v>
      </c>
      <c r="B43" s="24"/>
      <c r="C43" s="52"/>
      <c r="D43" s="52" t="s">
        <v>90</v>
      </c>
      <c r="E43" s="53" t="s">
        <v>17</v>
      </c>
      <c r="F43" s="29" t="s">
        <v>91</v>
      </c>
      <c r="G43" s="22" t="n">
        <v>2013</v>
      </c>
    </row>
    <row r="44" s="21" customFormat="true" ht="30" hidden="false" customHeight="true" outlineLevel="0" collapsed="false">
      <c r="A44" s="22" t="n">
        <v>40</v>
      </c>
      <c r="B44" s="24"/>
      <c r="C44" s="52" t="s">
        <v>92</v>
      </c>
      <c r="D44" s="52"/>
      <c r="E44" s="53" t="s">
        <v>55</v>
      </c>
      <c r="F44" s="27" t="s">
        <v>93</v>
      </c>
      <c r="G44" s="22" t="n">
        <v>2013</v>
      </c>
    </row>
    <row r="45" s="21" customFormat="true" ht="30" hidden="false" customHeight="true" outlineLevel="0" collapsed="false">
      <c r="A45" s="22" t="n">
        <v>41</v>
      </c>
      <c r="B45" s="28"/>
      <c r="C45" s="18"/>
      <c r="D45" s="52"/>
      <c r="E45" s="53" t="s">
        <v>57</v>
      </c>
      <c r="F45" s="27" t="s">
        <v>94</v>
      </c>
      <c r="G45" s="22" t="n">
        <v>2013</v>
      </c>
    </row>
    <row r="46" s="21" customFormat="true" ht="30" hidden="false" customHeight="true" outlineLevel="0" collapsed="false">
      <c r="A46" s="22" t="n">
        <v>42</v>
      </c>
      <c r="B46" s="28"/>
      <c r="C46" s="18"/>
      <c r="D46" s="52"/>
      <c r="E46" s="53" t="s">
        <v>59</v>
      </c>
      <c r="F46" s="27" t="s">
        <v>95</v>
      </c>
      <c r="G46" s="22" t="n">
        <v>2013</v>
      </c>
    </row>
    <row r="47" s="21" customFormat="true" ht="30" hidden="false" customHeight="true" outlineLevel="0" collapsed="false">
      <c r="A47" s="22" t="n">
        <v>43</v>
      </c>
      <c r="B47" s="28"/>
      <c r="C47" s="18"/>
      <c r="D47" s="52"/>
      <c r="E47" s="53" t="s">
        <v>17</v>
      </c>
      <c r="F47" s="27" t="s">
        <v>96</v>
      </c>
      <c r="G47" s="22" t="n">
        <v>2013</v>
      </c>
    </row>
    <row r="48" s="21" customFormat="true" ht="30" hidden="false" customHeight="true" outlineLevel="0" collapsed="false">
      <c r="A48" s="22" t="n">
        <v>44</v>
      </c>
      <c r="B48" s="24"/>
      <c r="C48" s="18"/>
      <c r="D48" s="52" t="s">
        <v>97</v>
      </c>
      <c r="E48" s="53" t="s">
        <v>17</v>
      </c>
      <c r="F48" s="29" t="s">
        <v>98</v>
      </c>
      <c r="G48" s="22" t="n">
        <v>2013</v>
      </c>
    </row>
    <row r="49" s="21" customFormat="true" ht="30" hidden="false" customHeight="true" outlineLevel="0" collapsed="false">
      <c r="A49" s="22" t="n">
        <v>45</v>
      </c>
      <c r="B49" s="24"/>
      <c r="C49" s="52"/>
      <c r="D49" s="52" t="s">
        <v>99</v>
      </c>
      <c r="E49" s="53" t="s">
        <v>17</v>
      </c>
      <c r="F49" s="29" t="s">
        <v>100</v>
      </c>
      <c r="G49" s="22" t="n">
        <v>2013</v>
      </c>
    </row>
    <row r="50" s="21" customFormat="true" ht="30" hidden="false" customHeight="true" outlineLevel="0" collapsed="false">
      <c r="A50" s="22" t="n">
        <v>46</v>
      </c>
      <c r="B50" s="24"/>
      <c r="C50" s="52"/>
      <c r="D50" s="52" t="s">
        <v>101</v>
      </c>
      <c r="E50" s="53" t="s">
        <v>17</v>
      </c>
      <c r="F50" s="29" t="s">
        <v>102</v>
      </c>
      <c r="G50" s="22" t="n">
        <v>2013</v>
      </c>
    </row>
    <row r="51" s="21" customFormat="true" ht="30" hidden="false" customHeight="true" outlineLevel="0" collapsed="false">
      <c r="A51" s="22" t="n">
        <v>47</v>
      </c>
      <c r="B51" s="28"/>
      <c r="C51" s="52"/>
      <c r="D51" s="52" t="s">
        <v>103</v>
      </c>
      <c r="E51" s="53" t="s">
        <v>17</v>
      </c>
      <c r="F51" s="29" t="s">
        <v>104</v>
      </c>
      <c r="G51" s="22" t="n">
        <v>2013</v>
      </c>
    </row>
    <row r="52" s="21" customFormat="true" ht="30" hidden="false" customHeight="true" outlineLevel="0" collapsed="false">
      <c r="A52" s="22" t="n">
        <v>48</v>
      </c>
      <c r="B52" s="24" t="s">
        <v>105</v>
      </c>
      <c r="C52" s="18"/>
      <c r="D52" s="52"/>
      <c r="E52" s="53" t="s">
        <v>106</v>
      </c>
      <c r="F52" s="27" t="s">
        <v>107</v>
      </c>
      <c r="G52" s="22" t="n">
        <v>2013</v>
      </c>
    </row>
    <row r="53" s="21" customFormat="true" ht="30" hidden="false" customHeight="true" outlineLevel="0" collapsed="false">
      <c r="A53" s="22" t="n">
        <v>49</v>
      </c>
      <c r="B53" s="28"/>
      <c r="C53" s="18"/>
      <c r="D53" s="52"/>
      <c r="E53" s="53" t="s">
        <v>108</v>
      </c>
      <c r="F53" s="27" t="s">
        <v>109</v>
      </c>
      <c r="G53" s="22" t="n">
        <v>2013</v>
      </c>
    </row>
    <row r="54" s="21" customFormat="true" ht="30" hidden="false" customHeight="true" outlineLevel="0" collapsed="false">
      <c r="A54" s="22" t="n">
        <v>50</v>
      </c>
      <c r="B54" s="28"/>
      <c r="C54" s="18"/>
      <c r="D54" s="52"/>
      <c r="E54" s="53" t="s">
        <v>17</v>
      </c>
      <c r="F54" s="27" t="s">
        <v>110</v>
      </c>
      <c r="G54" s="22" t="n">
        <v>2013</v>
      </c>
    </row>
    <row r="55" s="21" customFormat="true" ht="30" hidden="false" customHeight="true" outlineLevel="0" collapsed="false">
      <c r="A55" s="22" t="n">
        <v>51</v>
      </c>
      <c r="B55" s="24"/>
      <c r="C55" s="52" t="s">
        <v>111</v>
      </c>
      <c r="D55" s="52"/>
      <c r="E55" s="53" t="s">
        <v>1278</v>
      </c>
      <c r="F55" s="27" t="s">
        <v>112</v>
      </c>
      <c r="G55" s="22" t="s">
        <v>40</v>
      </c>
    </row>
    <row r="56" s="21" customFormat="true" ht="30" hidden="false" customHeight="true" outlineLevel="0" collapsed="false">
      <c r="A56" s="22" t="n">
        <v>52</v>
      </c>
      <c r="B56" s="24"/>
      <c r="C56" s="52"/>
      <c r="D56" s="52"/>
      <c r="E56" s="53" t="s">
        <v>1279</v>
      </c>
      <c r="F56" s="27" t="s">
        <v>113</v>
      </c>
      <c r="G56" s="22" t="s">
        <v>40</v>
      </c>
    </row>
    <row r="57" s="21" customFormat="true" ht="30" hidden="false" customHeight="true" outlineLevel="0" collapsed="false">
      <c r="A57" s="22" t="n">
        <v>53</v>
      </c>
      <c r="B57" s="28"/>
      <c r="C57" s="18"/>
      <c r="D57" s="52"/>
      <c r="E57" s="53" t="s">
        <v>17</v>
      </c>
      <c r="F57" s="27" t="s">
        <v>1280</v>
      </c>
      <c r="G57" s="22" t="s">
        <v>40</v>
      </c>
    </row>
    <row r="58" s="21" customFormat="true" ht="30" hidden="false" customHeight="true" outlineLevel="0" collapsed="false">
      <c r="A58" s="22" t="n">
        <v>54</v>
      </c>
      <c r="B58" s="24"/>
      <c r="C58" s="52" t="s">
        <v>114</v>
      </c>
      <c r="D58" s="52"/>
      <c r="E58" s="53" t="s">
        <v>17</v>
      </c>
      <c r="F58" s="27" t="s">
        <v>115</v>
      </c>
      <c r="G58" s="22" t="s">
        <v>40</v>
      </c>
    </row>
    <row r="59" s="21" customFormat="true" ht="30" hidden="false" customHeight="true" outlineLevel="0" collapsed="false">
      <c r="A59" s="22" t="n">
        <v>55</v>
      </c>
      <c r="B59" s="28"/>
      <c r="C59" s="18"/>
      <c r="D59" s="52" t="s">
        <v>116</v>
      </c>
      <c r="E59" s="53" t="s">
        <v>117</v>
      </c>
      <c r="F59" s="27" t="s">
        <v>118</v>
      </c>
      <c r="G59" s="22" t="s">
        <v>119</v>
      </c>
    </row>
    <row r="60" s="21" customFormat="true" ht="30" hidden="false" customHeight="true" outlineLevel="0" collapsed="false">
      <c r="A60" s="22" t="n">
        <v>56</v>
      </c>
      <c r="B60" s="28"/>
      <c r="C60" s="18"/>
      <c r="D60" s="52"/>
      <c r="E60" s="53" t="s">
        <v>120</v>
      </c>
      <c r="F60" s="27" t="s">
        <v>121</v>
      </c>
      <c r="G60" s="22" t="s">
        <v>119</v>
      </c>
    </row>
    <row r="61" s="21" customFormat="true" ht="30" hidden="false" customHeight="true" outlineLevel="0" collapsed="false">
      <c r="A61" s="22" t="n">
        <v>57</v>
      </c>
      <c r="B61" s="28"/>
      <c r="C61" s="18"/>
      <c r="D61" s="52"/>
      <c r="E61" s="53" t="s">
        <v>122</v>
      </c>
      <c r="F61" s="27" t="s">
        <v>123</v>
      </c>
      <c r="G61" s="22" t="s">
        <v>119</v>
      </c>
    </row>
    <row r="62" s="21" customFormat="true" ht="30" hidden="false" customHeight="true" outlineLevel="0" collapsed="false">
      <c r="A62" s="22" t="n">
        <v>58</v>
      </c>
      <c r="B62" s="28"/>
      <c r="C62" s="18"/>
      <c r="D62" s="52" t="s">
        <v>124</v>
      </c>
      <c r="E62" s="53" t="s">
        <v>125</v>
      </c>
      <c r="F62" s="27" t="s">
        <v>126</v>
      </c>
      <c r="G62" s="22" t="s">
        <v>119</v>
      </c>
    </row>
    <row r="63" s="21" customFormat="true" ht="30" hidden="false" customHeight="true" outlineLevel="0" collapsed="false">
      <c r="A63" s="22" t="n">
        <v>59</v>
      </c>
      <c r="B63" s="28"/>
      <c r="C63" s="18"/>
      <c r="D63" s="52"/>
      <c r="E63" s="53" t="s">
        <v>127</v>
      </c>
      <c r="F63" s="27" t="s">
        <v>128</v>
      </c>
      <c r="G63" s="22" t="s">
        <v>119</v>
      </c>
    </row>
    <row r="64" s="21" customFormat="true" ht="30" hidden="false" customHeight="true" outlineLevel="0" collapsed="false">
      <c r="A64" s="22" t="n">
        <v>60</v>
      </c>
      <c r="B64" s="24" t="s">
        <v>129</v>
      </c>
      <c r="C64" s="52"/>
      <c r="D64" s="52"/>
      <c r="E64" s="53" t="s">
        <v>130</v>
      </c>
      <c r="F64" s="27" t="s">
        <v>131</v>
      </c>
      <c r="G64" s="22" t="s">
        <v>40</v>
      </c>
    </row>
    <row r="65" s="21" customFormat="true" ht="30" hidden="false" customHeight="true" outlineLevel="0" collapsed="false">
      <c r="A65" s="22" t="n">
        <v>61</v>
      </c>
      <c r="B65" s="28"/>
      <c r="C65" s="18"/>
      <c r="D65" s="52"/>
      <c r="E65" s="53" t="s">
        <v>17</v>
      </c>
      <c r="F65" s="27" t="s">
        <v>132</v>
      </c>
      <c r="G65" s="22" t="s">
        <v>40</v>
      </c>
    </row>
    <row r="66" s="21" customFormat="true" ht="30" hidden="false" customHeight="true" outlineLevel="0" collapsed="false">
      <c r="A66" s="22" t="n">
        <v>62</v>
      </c>
      <c r="B66" s="24" t="s">
        <v>133</v>
      </c>
      <c r="C66" s="52"/>
      <c r="D66" s="52"/>
      <c r="E66" s="53" t="s">
        <v>134</v>
      </c>
      <c r="F66" s="27" t="s">
        <v>135</v>
      </c>
      <c r="G66" s="22" t="s">
        <v>136</v>
      </c>
    </row>
    <row r="67" s="21" customFormat="true" ht="30" hidden="false" customHeight="true" outlineLevel="0" collapsed="false">
      <c r="A67" s="22" t="n">
        <v>63</v>
      </c>
      <c r="B67" s="28"/>
      <c r="C67" s="18"/>
      <c r="D67" s="52"/>
      <c r="E67" s="53" t="s">
        <v>17</v>
      </c>
      <c r="F67" s="27" t="s">
        <v>137</v>
      </c>
      <c r="G67" s="22" t="s">
        <v>136</v>
      </c>
    </row>
    <row r="68" s="21" customFormat="true" ht="30" hidden="false" customHeight="true" outlineLevel="0" collapsed="false">
      <c r="A68" s="22" t="n">
        <v>64</v>
      </c>
      <c r="B68" s="28"/>
      <c r="C68" s="52" t="s">
        <v>138</v>
      </c>
      <c r="D68" s="52"/>
      <c r="E68" s="53" t="s">
        <v>17</v>
      </c>
      <c r="F68" s="27" t="s">
        <v>139</v>
      </c>
      <c r="G68" s="22" t="s">
        <v>119</v>
      </c>
    </row>
    <row r="69" s="21" customFormat="true" ht="30" hidden="false" customHeight="true" outlineLevel="0" collapsed="false">
      <c r="A69" s="22" t="n">
        <v>65</v>
      </c>
      <c r="B69" s="24"/>
      <c r="C69" s="52" t="s">
        <v>140</v>
      </c>
      <c r="D69" s="52"/>
      <c r="E69" s="53" t="s">
        <v>141</v>
      </c>
      <c r="F69" s="29" t="s">
        <v>142</v>
      </c>
      <c r="G69" s="22" t="s">
        <v>119</v>
      </c>
    </row>
    <row r="70" s="21" customFormat="true" ht="30" hidden="false" customHeight="true" outlineLevel="0" collapsed="false">
      <c r="A70" s="22" t="n">
        <v>66</v>
      </c>
      <c r="B70" s="28"/>
      <c r="C70" s="18"/>
      <c r="D70" s="52"/>
      <c r="E70" s="53" t="s">
        <v>17</v>
      </c>
      <c r="F70" s="29" t="s">
        <v>143</v>
      </c>
      <c r="G70" s="22" t="s">
        <v>119</v>
      </c>
    </row>
    <row r="71" s="21" customFormat="true" ht="30" hidden="false" customHeight="true" outlineLevel="0" collapsed="false">
      <c r="A71" s="22" t="n">
        <v>67</v>
      </c>
      <c r="B71" s="31"/>
      <c r="C71" s="52" t="s">
        <v>144</v>
      </c>
      <c r="D71" s="52"/>
      <c r="E71" s="53" t="s">
        <v>145</v>
      </c>
      <c r="F71" s="29" t="s">
        <v>146</v>
      </c>
      <c r="G71" s="22" t="s">
        <v>119</v>
      </c>
    </row>
    <row r="72" s="21" customFormat="true" ht="30" hidden="false" customHeight="true" outlineLevel="0" collapsed="false">
      <c r="A72" s="22" t="n">
        <v>68</v>
      </c>
      <c r="B72" s="28"/>
      <c r="C72" s="18"/>
      <c r="D72" s="52"/>
      <c r="E72" s="53" t="s">
        <v>147</v>
      </c>
      <c r="F72" s="29" t="s">
        <v>148</v>
      </c>
      <c r="G72" s="22" t="s">
        <v>149</v>
      </c>
    </row>
    <row r="73" s="21" customFormat="true" ht="30" hidden="false" customHeight="true" outlineLevel="0" collapsed="false">
      <c r="A73" s="22" t="n">
        <v>69</v>
      </c>
      <c r="B73" s="28"/>
      <c r="C73" s="18"/>
      <c r="D73" s="52"/>
      <c r="E73" s="53" t="s">
        <v>17</v>
      </c>
      <c r="F73" s="29" t="s">
        <v>150</v>
      </c>
      <c r="G73" s="22" t="s">
        <v>151</v>
      </c>
    </row>
    <row r="74" s="21" customFormat="true" ht="30" hidden="false" customHeight="true" outlineLevel="0" collapsed="false">
      <c r="A74" s="22" t="n">
        <v>70</v>
      </c>
      <c r="B74" s="28"/>
      <c r="C74" s="18"/>
      <c r="D74" s="52" t="s">
        <v>152</v>
      </c>
      <c r="E74" s="53" t="s">
        <v>153</v>
      </c>
      <c r="F74" s="29" t="s">
        <v>154</v>
      </c>
      <c r="G74" s="22" t="s">
        <v>155</v>
      </c>
    </row>
    <row r="75" s="21" customFormat="true" ht="30" hidden="false" customHeight="true" outlineLevel="0" collapsed="false">
      <c r="A75" s="22" t="n">
        <v>71</v>
      </c>
      <c r="B75" s="24"/>
      <c r="C75" s="52" t="s">
        <v>156</v>
      </c>
      <c r="D75" s="52"/>
      <c r="E75" s="53" t="s">
        <v>157</v>
      </c>
      <c r="F75" s="29" t="s">
        <v>158</v>
      </c>
      <c r="G75" s="22" t="s">
        <v>119</v>
      </c>
    </row>
    <row r="76" s="21" customFormat="true" ht="30" hidden="false" customHeight="true" outlineLevel="0" collapsed="false">
      <c r="A76" s="22" t="n">
        <v>72</v>
      </c>
      <c r="B76" s="28"/>
      <c r="C76" s="18"/>
      <c r="D76" s="52"/>
      <c r="E76" s="53" t="s">
        <v>159</v>
      </c>
      <c r="F76" s="29" t="s">
        <v>160</v>
      </c>
      <c r="G76" s="22" t="s">
        <v>119</v>
      </c>
    </row>
    <row r="77" s="21" customFormat="true" ht="30" hidden="false" customHeight="true" outlineLevel="0" collapsed="false">
      <c r="A77" s="22" t="n">
        <v>73</v>
      </c>
      <c r="B77" s="28"/>
      <c r="C77" s="18"/>
      <c r="D77" s="52"/>
      <c r="E77" s="53" t="s">
        <v>161</v>
      </c>
      <c r="F77" s="29" t="s">
        <v>162</v>
      </c>
      <c r="G77" s="22" t="s">
        <v>163</v>
      </c>
    </row>
    <row r="78" s="21" customFormat="true" ht="30" hidden="false" customHeight="true" outlineLevel="0" collapsed="false">
      <c r="A78" s="22" t="n">
        <v>74</v>
      </c>
      <c r="B78" s="28"/>
      <c r="C78" s="18"/>
      <c r="D78" s="52"/>
      <c r="E78" s="53" t="s">
        <v>17</v>
      </c>
      <c r="F78" s="29" t="s">
        <v>164</v>
      </c>
      <c r="G78" s="22" t="s">
        <v>119</v>
      </c>
    </row>
    <row r="79" s="21" customFormat="true" ht="30" hidden="false" customHeight="true" outlineLevel="0" collapsed="false">
      <c r="A79" s="22" t="n">
        <v>75</v>
      </c>
      <c r="B79" s="24" t="s">
        <v>165</v>
      </c>
      <c r="C79" s="52"/>
      <c r="D79" s="52"/>
      <c r="E79" s="53" t="s">
        <v>166</v>
      </c>
      <c r="F79" s="29" t="s">
        <v>167</v>
      </c>
      <c r="G79" s="22" t="s">
        <v>40</v>
      </c>
    </row>
    <row r="80" s="21" customFormat="true" ht="30" hidden="false" customHeight="true" outlineLevel="0" collapsed="false">
      <c r="A80" s="22" t="n">
        <v>76</v>
      </c>
      <c r="B80" s="28"/>
      <c r="C80" s="18"/>
      <c r="D80" s="52"/>
      <c r="E80" s="53" t="s">
        <v>168</v>
      </c>
      <c r="F80" s="29" t="s">
        <v>169</v>
      </c>
      <c r="G80" s="22" t="s">
        <v>170</v>
      </c>
    </row>
    <row r="81" s="21" customFormat="true" ht="30" hidden="false" customHeight="true" outlineLevel="0" collapsed="false">
      <c r="A81" s="22" t="n">
        <v>77</v>
      </c>
      <c r="B81" s="28"/>
      <c r="C81" s="18"/>
      <c r="D81" s="52"/>
      <c r="E81" s="53" t="s">
        <v>171</v>
      </c>
      <c r="F81" s="29" t="s">
        <v>172</v>
      </c>
      <c r="G81" s="22" t="s">
        <v>40</v>
      </c>
    </row>
    <row r="82" s="21" customFormat="true" ht="30" hidden="false" customHeight="true" outlineLevel="0" collapsed="false">
      <c r="A82" s="22" t="n">
        <v>78</v>
      </c>
      <c r="B82" s="28"/>
      <c r="C82" s="18"/>
      <c r="D82" s="52"/>
      <c r="E82" s="53" t="s">
        <v>173</v>
      </c>
      <c r="F82" s="29" t="s">
        <v>174</v>
      </c>
      <c r="G82" s="22" t="s">
        <v>40</v>
      </c>
    </row>
    <row r="83" s="21" customFormat="true" ht="30" hidden="false" customHeight="true" outlineLevel="0" collapsed="false">
      <c r="A83" s="22" t="n">
        <v>79</v>
      </c>
      <c r="B83" s="28"/>
      <c r="C83" s="18"/>
      <c r="D83" s="52"/>
      <c r="E83" s="53" t="s">
        <v>175</v>
      </c>
      <c r="F83" s="29" t="s">
        <v>176</v>
      </c>
      <c r="G83" s="22" t="s">
        <v>170</v>
      </c>
    </row>
    <row r="84" s="21" customFormat="true" ht="30" hidden="false" customHeight="true" outlineLevel="0" collapsed="false">
      <c r="A84" s="22" t="n">
        <v>80</v>
      </c>
      <c r="B84" s="28"/>
      <c r="C84" s="18"/>
      <c r="D84" s="52"/>
      <c r="E84" s="53" t="s">
        <v>17</v>
      </c>
      <c r="F84" s="29" t="s">
        <v>177</v>
      </c>
      <c r="G84" s="22" t="s">
        <v>170</v>
      </c>
    </row>
    <row r="85" s="21" customFormat="true" ht="30" hidden="false" customHeight="true" outlineLevel="0" collapsed="false">
      <c r="A85" s="22" t="n">
        <v>81</v>
      </c>
      <c r="B85" s="28"/>
      <c r="C85" s="52" t="s">
        <v>178</v>
      </c>
      <c r="D85" s="52"/>
      <c r="E85" s="53" t="s">
        <v>173</v>
      </c>
      <c r="F85" s="27" t="s">
        <v>179</v>
      </c>
      <c r="G85" s="22" t="n">
        <v>2013</v>
      </c>
    </row>
    <row r="86" s="21" customFormat="true" ht="30" hidden="false" customHeight="true" outlineLevel="0" collapsed="false">
      <c r="A86" s="22"/>
      <c r="B86" s="28"/>
      <c r="C86" s="52"/>
      <c r="D86" s="52"/>
      <c r="E86" s="53" t="s">
        <v>17</v>
      </c>
      <c r="F86" s="27" t="s">
        <v>180</v>
      </c>
      <c r="G86" s="22" t="n">
        <v>2013</v>
      </c>
    </row>
    <row r="87" s="21" customFormat="true" ht="30" hidden="false" customHeight="true" outlineLevel="0" collapsed="false">
      <c r="A87" s="22" t="n">
        <v>82</v>
      </c>
      <c r="B87" s="24"/>
      <c r="C87" s="52" t="s">
        <v>181</v>
      </c>
      <c r="D87" s="52"/>
      <c r="E87" s="53" t="s">
        <v>17</v>
      </c>
      <c r="F87" s="32" t="s">
        <v>182</v>
      </c>
      <c r="G87" s="22" t="n">
        <v>2013</v>
      </c>
    </row>
    <row r="88" s="21" customFormat="true" ht="30" hidden="false" customHeight="true" outlineLevel="0" collapsed="false">
      <c r="A88" s="22" t="n">
        <v>83</v>
      </c>
      <c r="B88" s="28"/>
      <c r="C88" s="52" t="s">
        <v>183</v>
      </c>
      <c r="D88" s="52"/>
      <c r="E88" s="53" t="s">
        <v>184</v>
      </c>
      <c r="F88" s="27" t="s">
        <v>185</v>
      </c>
      <c r="G88" s="22" t="n">
        <v>2013</v>
      </c>
    </row>
    <row r="89" s="21" customFormat="true" ht="30" hidden="false" customHeight="true" outlineLevel="0" collapsed="false">
      <c r="A89" s="22" t="n">
        <v>84</v>
      </c>
      <c r="B89" s="24"/>
      <c r="C89" s="52"/>
      <c r="D89" s="52"/>
      <c r="E89" s="53" t="s">
        <v>186</v>
      </c>
      <c r="F89" s="27" t="s">
        <v>187</v>
      </c>
      <c r="G89" s="22" t="s">
        <v>119</v>
      </c>
    </row>
    <row r="90" s="21" customFormat="true" ht="30" hidden="false" customHeight="true" outlineLevel="0" collapsed="false">
      <c r="A90" s="22" t="n">
        <v>85</v>
      </c>
      <c r="B90" s="24"/>
      <c r="C90" s="52"/>
      <c r="D90" s="52"/>
      <c r="E90" s="53" t="s">
        <v>17</v>
      </c>
      <c r="F90" s="27" t="s">
        <v>188</v>
      </c>
      <c r="G90" s="22" t="s">
        <v>119</v>
      </c>
    </row>
    <row r="91" s="21" customFormat="true" ht="30" hidden="false" customHeight="true" outlineLevel="0" collapsed="false">
      <c r="A91" s="22" t="n">
        <v>86</v>
      </c>
      <c r="B91" s="28"/>
      <c r="C91" s="18"/>
      <c r="D91" s="52" t="s">
        <v>189</v>
      </c>
      <c r="E91" s="53" t="s">
        <v>190</v>
      </c>
      <c r="F91" s="27" t="s">
        <v>191</v>
      </c>
      <c r="G91" s="22" t="s">
        <v>119</v>
      </c>
    </row>
    <row r="92" s="21" customFormat="true" ht="30" hidden="false" customHeight="true" outlineLevel="0" collapsed="false">
      <c r="A92" s="22" t="n">
        <v>87</v>
      </c>
      <c r="B92" s="28"/>
      <c r="C92" s="18"/>
      <c r="D92" s="52"/>
      <c r="E92" s="53" t="s">
        <v>192</v>
      </c>
      <c r="F92" s="27" t="s">
        <v>193</v>
      </c>
      <c r="G92" s="22" t="n">
        <v>2013</v>
      </c>
    </row>
    <row r="93" s="21" customFormat="true" ht="30" hidden="false" customHeight="true" outlineLevel="0" collapsed="false">
      <c r="A93" s="22" t="n">
        <v>88</v>
      </c>
      <c r="B93" s="24"/>
      <c r="C93" s="52"/>
      <c r="D93" s="52"/>
      <c r="E93" s="53" t="s">
        <v>17</v>
      </c>
      <c r="F93" s="27" t="s">
        <v>194</v>
      </c>
      <c r="G93" s="22" t="s">
        <v>119</v>
      </c>
    </row>
    <row r="94" s="21" customFormat="true" ht="30" hidden="false" customHeight="true" outlineLevel="0" collapsed="false">
      <c r="A94" s="22" t="n">
        <v>89</v>
      </c>
      <c r="B94" s="28"/>
      <c r="C94" s="52"/>
      <c r="D94" s="52" t="s">
        <v>195</v>
      </c>
      <c r="E94" s="53" t="s">
        <v>196</v>
      </c>
      <c r="F94" s="27" t="s">
        <v>197</v>
      </c>
      <c r="G94" s="22" t="s">
        <v>119</v>
      </c>
    </row>
    <row r="95" s="21" customFormat="true" ht="30" hidden="false" customHeight="true" outlineLevel="0" collapsed="false">
      <c r="A95" s="22" t="n">
        <v>90</v>
      </c>
      <c r="B95" s="28"/>
      <c r="C95" s="18"/>
      <c r="D95" s="52"/>
      <c r="E95" s="53" t="s">
        <v>198</v>
      </c>
      <c r="F95" s="27" t="s">
        <v>199</v>
      </c>
      <c r="G95" s="22" t="n">
        <v>2013</v>
      </c>
    </row>
    <row r="96" s="21" customFormat="true" ht="30" hidden="false" customHeight="true" outlineLevel="0" collapsed="false">
      <c r="A96" s="22" t="n">
        <v>91</v>
      </c>
      <c r="B96" s="28"/>
      <c r="C96" s="18"/>
      <c r="D96" s="52"/>
      <c r="E96" s="53" t="s">
        <v>17</v>
      </c>
      <c r="F96" s="27" t="s">
        <v>200</v>
      </c>
      <c r="G96" s="22" t="s">
        <v>119</v>
      </c>
    </row>
    <row r="97" s="21" customFormat="true" ht="30" hidden="false" customHeight="true" outlineLevel="0" collapsed="false">
      <c r="A97" s="22" t="n">
        <v>92</v>
      </c>
      <c r="B97" s="28"/>
      <c r="C97" s="52" t="s">
        <v>201</v>
      </c>
      <c r="D97" s="52"/>
      <c r="E97" s="53" t="s">
        <v>17</v>
      </c>
      <c r="F97" s="27" t="s">
        <v>202</v>
      </c>
      <c r="G97" s="22" t="s">
        <v>119</v>
      </c>
    </row>
    <row r="98" s="21" customFormat="true" ht="30" hidden="false" customHeight="true" outlineLevel="0" collapsed="false">
      <c r="A98" s="22"/>
      <c r="B98" s="28"/>
      <c r="C98" s="52"/>
      <c r="D98" s="52" t="s">
        <v>203</v>
      </c>
      <c r="E98" s="53" t="s">
        <v>17</v>
      </c>
      <c r="F98" s="27" t="s">
        <v>204</v>
      </c>
      <c r="G98" s="22"/>
    </row>
    <row r="99" s="21" customFormat="true" ht="30" hidden="false" customHeight="true" outlineLevel="0" collapsed="false">
      <c r="A99" s="22" t="n">
        <v>93</v>
      </c>
      <c r="B99" s="28"/>
      <c r="C99" s="18"/>
      <c r="D99" s="52" t="s">
        <v>205</v>
      </c>
      <c r="E99" s="53" t="s">
        <v>17</v>
      </c>
      <c r="F99" s="32" t="s">
        <v>206</v>
      </c>
      <c r="G99" s="22" t="s">
        <v>119</v>
      </c>
    </row>
    <row r="100" s="21" customFormat="true" ht="30" hidden="false" customHeight="true" outlineLevel="0" collapsed="false">
      <c r="A100" s="22" t="n">
        <v>94</v>
      </c>
      <c r="B100" s="24" t="s">
        <v>207</v>
      </c>
      <c r="C100" s="18"/>
      <c r="D100" s="52"/>
      <c r="E100" s="53" t="s">
        <v>208</v>
      </c>
      <c r="F100" s="27" t="s">
        <v>209</v>
      </c>
      <c r="G100" s="22" t="s">
        <v>119</v>
      </c>
    </row>
    <row r="101" s="21" customFormat="true" ht="30" hidden="false" customHeight="true" outlineLevel="0" collapsed="false">
      <c r="A101" s="22" t="n">
        <v>95</v>
      </c>
      <c r="B101" s="28"/>
      <c r="C101" s="18"/>
      <c r="D101" s="52"/>
      <c r="E101" s="53" t="s">
        <v>17</v>
      </c>
      <c r="F101" s="27" t="s">
        <v>210</v>
      </c>
      <c r="G101" s="22" t="s">
        <v>119</v>
      </c>
    </row>
    <row r="102" s="21" customFormat="true" ht="30" hidden="false" customHeight="true" outlineLevel="0" collapsed="false">
      <c r="A102" s="22" t="n">
        <v>96</v>
      </c>
      <c r="B102" s="24" t="s">
        <v>211</v>
      </c>
      <c r="C102" s="18"/>
      <c r="D102" s="52"/>
      <c r="E102" s="53" t="s">
        <v>212</v>
      </c>
      <c r="F102" s="27" t="s">
        <v>213</v>
      </c>
      <c r="G102" s="22" t="n">
        <v>2013</v>
      </c>
    </row>
    <row r="103" s="21" customFormat="true" ht="30" hidden="false" customHeight="true" outlineLevel="0" collapsed="false">
      <c r="A103" s="22" t="n">
        <v>97</v>
      </c>
      <c r="B103" s="28"/>
      <c r="C103" s="18"/>
      <c r="D103" s="52"/>
      <c r="E103" s="53" t="s">
        <v>17</v>
      </c>
      <c r="F103" s="27" t="s">
        <v>214</v>
      </c>
      <c r="G103" s="22" t="n">
        <v>2013</v>
      </c>
    </row>
    <row r="104" s="21" customFormat="true" ht="30" hidden="false" customHeight="true" outlineLevel="0" collapsed="false">
      <c r="A104" s="22" t="n">
        <v>98</v>
      </c>
      <c r="B104" s="28"/>
      <c r="C104" s="52" t="s">
        <v>215</v>
      </c>
      <c r="D104" s="52"/>
      <c r="E104" s="53" t="s">
        <v>17</v>
      </c>
      <c r="F104" s="27" t="s">
        <v>216</v>
      </c>
      <c r="G104" s="22" t="n">
        <v>2013</v>
      </c>
    </row>
    <row r="105" s="21" customFormat="true" ht="30" hidden="false" customHeight="true" outlineLevel="0" collapsed="false">
      <c r="A105" s="22" t="n">
        <v>99</v>
      </c>
      <c r="B105" s="24" t="s">
        <v>217</v>
      </c>
      <c r="C105" s="18"/>
      <c r="D105" s="52"/>
      <c r="E105" s="53" t="s">
        <v>218</v>
      </c>
      <c r="F105" s="27" t="s">
        <v>219</v>
      </c>
      <c r="G105" s="22" t="s">
        <v>119</v>
      </c>
    </row>
    <row r="106" s="21" customFormat="true" ht="30" hidden="false" customHeight="true" outlineLevel="0" collapsed="false">
      <c r="A106" s="22" t="n">
        <v>100</v>
      </c>
      <c r="B106" s="28"/>
      <c r="C106" s="18"/>
      <c r="D106" s="52"/>
      <c r="E106" s="53" t="s">
        <v>17</v>
      </c>
      <c r="F106" s="27" t="s">
        <v>220</v>
      </c>
      <c r="G106" s="22" t="s">
        <v>149</v>
      </c>
    </row>
    <row r="107" s="21" customFormat="true" ht="30" hidden="false" customHeight="true" outlineLevel="0" collapsed="false">
      <c r="A107" s="22" t="n">
        <v>101</v>
      </c>
      <c r="B107" s="28"/>
      <c r="C107" s="18" t="s">
        <v>221</v>
      </c>
      <c r="D107" s="52"/>
      <c r="E107" s="53" t="s">
        <v>17</v>
      </c>
      <c r="F107" s="27" t="s">
        <v>222</v>
      </c>
      <c r="G107" s="22" t="s">
        <v>119</v>
      </c>
    </row>
    <row r="108" s="21" customFormat="true" ht="30" hidden="false" customHeight="true" outlineLevel="0" collapsed="false">
      <c r="A108" s="22" t="n">
        <v>102</v>
      </c>
      <c r="B108" s="28"/>
      <c r="C108" s="52" t="s">
        <v>223</v>
      </c>
      <c r="D108" s="52"/>
      <c r="E108" s="53" t="s">
        <v>224</v>
      </c>
      <c r="F108" s="27" t="s">
        <v>225</v>
      </c>
      <c r="G108" s="22" t="n">
        <v>2012</v>
      </c>
    </row>
    <row r="109" s="21" customFormat="true" ht="30" hidden="false" customHeight="true" outlineLevel="0" collapsed="false">
      <c r="A109" s="22" t="n">
        <v>103</v>
      </c>
      <c r="B109" s="28"/>
      <c r="C109" s="52"/>
      <c r="D109" s="52"/>
      <c r="E109" s="53" t="s">
        <v>226</v>
      </c>
      <c r="F109" s="27" t="s">
        <v>227</v>
      </c>
      <c r="G109" s="22" t="s">
        <v>119</v>
      </c>
    </row>
    <row r="110" s="21" customFormat="true" ht="30" hidden="false" customHeight="true" outlineLevel="0" collapsed="false">
      <c r="A110" s="22" t="n">
        <v>104</v>
      </c>
      <c r="B110" s="24"/>
      <c r="C110" s="18"/>
      <c r="D110" s="52"/>
      <c r="E110" s="53" t="s">
        <v>17</v>
      </c>
      <c r="F110" s="27" t="s">
        <v>228</v>
      </c>
      <c r="G110" s="22" t="s">
        <v>40</v>
      </c>
    </row>
    <row r="111" s="21" customFormat="true" ht="30" hidden="false" customHeight="true" outlineLevel="0" collapsed="false">
      <c r="A111" s="22" t="n">
        <v>105</v>
      </c>
      <c r="B111" s="24"/>
      <c r="C111" s="18"/>
      <c r="D111" s="52" t="s">
        <v>229</v>
      </c>
      <c r="E111" s="53" t="s">
        <v>17</v>
      </c>
      <c r="F111" s="27" t="s">
        <v>230</v>
      </c>
      <c r="G111" s="22" t="n">
        <v>2013</v>
      </c>
    </row>
    <row r="112" s="21" customFormat="true" ht="30" hidden="false" customHeight="true" outlineLevel="0" collapsed="false">
      <c r="A112" s="22" t="n">
        <v>106</v>
      </c>
      <c r="B112" s="24"/>
      <c r="C112" s="52"/>
      <c r="D112" s="52" t="s">
        <v>231</v>
      </c>
      <c r="E112" s="53" t="s">
        <v>232</v>
      </c>
      <c r="F112" s="27" t="s">
        <v>233</v>
      </c>
      <c r="G112" s="22" t="s">
        <v>155</v>
      </c>
    </row>
    <row r="113" s="21" customFormat="true" ht="30" hidden="false" customHeight="true" outlineLevel="0" collapsed="false">
      <c r="A113" s="22" t="n">
        <v>107</v>
      </c>
      <c r="B113" s="24"/>
      <c r="C113" s="52"/>
      <c r="D113" s="52"/>
      <c r="E113" s="53" t="s">
        <v>17</v>
      </c>
      <c r="F113" s="27" t="s">
        <v>234</v>
      </c>
      <c r="G113" s="22" t="n">
        <v>2013</v>
      </c>
    </row>
    <row r="114" s="21" customFormat="true" ht="30" hidden="false" customHeight="true" outlineLevel="0" collapsed="false">
      <c r="A114" s="22" t="n">
        <v>108</v>
      </c>
      <c r="B114" s="28"/>
      <c r="C114" s="52" t="s">
        <v>235</v>
      </c>
      <c r="D114" s="52"/>
      <c r="E114" s="53" t="s">
        <v>236</v>
      </c>
      <c r="F114" s="27" t="s">
        <v>237</v>
      </c>
      <c r="G114" s="22" t="s">
        <v>238</v>
      </c>
    </row>
    <row r="115" s="21" customFormat="true" ht="30" hidden="false" customHeight="true" outlineLevel="0" collapsed="false">
      <c r="A115" s="22" t="n">
        <v>109</v>
      </c>
      <c r="B115" s="28"/>
      <c r="C115" s="18"/>
      <c r="D115" s="52"/>
      <c r="E115" s="53" t="s">
        <v>226</v>
      </c>
      <c r="F115" s="27" t="s">
        <v>239</v>
      </c>
      <c r="G115" s="22" t="s">
        <v>119</v>
      </c>
    </row>
    <row r="116" s="21" customFormat="true" ht="30" hidden="false" customHeight="true" outlineLevel="0" collapsed="false">
      <c r="A116" s="22" t="n">
        <v>110</v>
      </c>
      <c r="B116" s="28"/>
      <c r="C116" s="18"/>
      <c r="D116" s="52"/>
      <c r="E116" s="53" t="s">
        <v>17</v>
      </c>
      <c r="F116" s="27" t="s">
        <v>240</v>
      </c>
      <c r="G116" s="22" t="s">
        <v>40</v>
      </c>
    </row>
    <row r="117" s="21" customFormat="true" ht="30" hidden="false" customHeight="true" outlineLevel="0" collapsed="false">
      <c r="A117" s="22" t="n">
        <v>111</v>
      </c>
      <c r="B117" s="24"/>
      <c r="C117" s="52"/>
      <c r="D117" s="52" t="s">
        <v>241</v>
      </c>
      <c r="E117" s="53" t="s">
        <v>17</v>
      </c>
      <c r="F117" s="27" t="s">
        <v>242</v>
      </c>
      <c r="G117" s="22" t="s">
        <v>119</v>
      </c>
    </row>
    <row r="118" s="21" customFormat="true" ht="30" hidden="false" customHeight="true" outlineLevel="0" collapsed="false">
      <c r="A118" s="22" t="n">
        <v>112</v>
      </c>
      <c r="B118" s="28"/>
      <c r="C118" s="52"/>
      <c r="D118" s="52" t="s">
        <v>243</v>
      </c>
      <c r="E118" s="53" t="s">
        <v>17</v>
      </c>
      <c r="F118" s="27" t="s">
        <v>244</v>
      </c>
      <c r="G118" s="22" t="s">
        <v>119</v>
      </c>
    </row>
    <row r="119" s="21" customFormat="true" ht="30" hidden="false" customHeight="true" outlineLevel="0" collapsed="false">
      <c r="A119" s="22" t="n">
        <v>113</v>
      </c>
      <c r="B119" s="24" t="s">
        <v>245</v>
      </c>
      <c r="C119" s="52"/>
      <c r="D119" s="52"/>
      <c r="E119" s="53" t="s">
        <v>246</v>
      </c>
      <c r="F119" s="27" t="s">
        <v>247</v>
      </c>
      <c r="G119" s="22" t="s">
        <v>40</v>
      </c>
    </row>
    <row r="120" s="21" customFormat="true" ht="30" hidden="false" customHeight="true" outlineLevel="0" collapsed="false">
      <c r="A120" s="22" t="n">
        <v>114</v>
      </c>
      <c r="B120" s="28"/>
      <c r="C120" s="18"/>
      <c r="D120" s="52"/>
      <c r="E120" s="53" t="s">
        <v>248</v>
      </c>
      <c r="F120" s="27" t="s">
        <v>249</v>
      </c>
      <c r="G120" s="22" t="s">
        <v>19</v>
      </c>
    </row>
    <row r="121" s="21" customFormat="true" ht="30" hidden="false" customHeight="true" outlineLevel="0" collapsed="false">
      <c r="A121" s="22" t="n">
        <v>115</v>
      </c>
      <c r="B121" s="28"/>
      <c r="C121" s="18"/>
      <c r="D121" s="52"/>
      <c r="E121" s="53" t="s">
        <v>17</v>
      </c>
      <c r="F121" s="27" t="s">
        <v>250</v>
      </c>
      <c r="G121" s="22" t="s">
        <v>40</v>
      </c>
    </row>
    <row r="122" s="21" customFormat="true" ht="30" hidden="false" customHeight="true" outlineLevel="0" collapsed="false">
      <c r="A122" s="22" t="n">
        <v>116</v>
      </c>
      <c r="B122" s="24"/>
      <c r="C122" s="18" t="s">
        <v>251</v>
      </c>
      <c r="D122" s="52"/>
      <c r="E122" s="53" t="s">
        <v>17</v>
      </c>
      <c r="F122" s="27" t="s">
        <v>252</v>
      </c>
      <c r="G122" s="22" t="s">
        <v>40</v>
      </c>
    </row>
    <row r="123" s="21" customFormat="true" ht="30" hidden="false" customHeight="true" outlineLevel="0" collapsed="false">
      <c r="A123" s="22" t="n">
        <v>117</v>
      </c>
      <c r="B123" s="24"/>
      <c r="C123" s="52" t="s">
        <v>253</v>
      </c>
      <c r="D123" s="52"/>
      <c r="E123" s="53" t="s">
        <v>17</v>
      </c>
      <c r="F123" s="29" t="s">
        <v>254</v>
      </c>
      <c r="G123" s="22" t="s">
        <v>40</v>
      </c>
    </row>
    <row r="124" s="21" customFormat="true" ht="30" hidden="false" customHeight="true" outlineLevel="0" collapsed="false">
      <c r="A124" s="22" t="n">
        <v>118</v>
      </c>
      <c r="B124" s="24"/>
      <c r="C124" s="52"/>
      <c r="D124" s="52" t="s">
        <v>255</v>
      </c>
      <c r="E124" s="53" t="s">
        <v>256</v>
      </c>
      <c r="F124" s="27" t="s">
        <v>257</v>
      </c>
      <c r="G124" s="22" t="s">
        <v>40</v>
      </c>
    </row>
    <row r="125" s="21" customFormat="true" ht="30" hidden="false" customHeight="true" outlineLevel="0" collapsed="false">
      <c r="A125" s="22" t="n">
        <v>119</v>
      </c>
      <c r="B125" s="28"/>
      <c r="C125" s="18"/>
      <c r="D125" s="52"/>
      <c r="E125" s="53" t="s">
        <v>258</v>
      </c>
      <c r="F125" s="27" t="s">
        <v>259</v>
      </c>
      <c r="G125" s="22" t="s">
        <v>40</v>
      </c>
    </row>
    <row r="126" s="21" customFormat="true" ht="30" hidden="false" customHeight="true" outlineLevel="0" collapsed="false">
      <c r="A126" s="22" t="n">
        <v>120</v>
      </c>
      <c r="B126" s="28"/>
      <c r="C126" s="18"/>
      <c r="D126" s="52"/>
      <c r="E126" s="53" t="s">
        <v>260</v>
      </c>
      <c r="F126" s="27" t="s">
        <v>261</v>
      </c>
      <c r="G126" s="22" t="s">
        <v>40</v>
      </c>
    </row>
    <row r="127" s="21" customFormat="true" ht="30" hidden="false" customHeight="true" outlineLevel="0" collapsed="false">
      <c r="A127" s="22" t="n">
        <v>121</v>
      </c>
      <c r="B127" s="28"/>
      <c r="C127" s="18"/>
      <c r="D127" s="52"/>
      <c r="E127" s="53" t="s">
        <v>17</v>
      </c>
      <c r="F127" s="27" t="s">
        <v>262</v>
      </c>
      <c r="G127" s="22" t="s">
        <v>40</v>
      </c>
    </row>
    <row r="128" s="21" customFormat="true" ht="30" hidden="false" customHeight="true" outlineLevel="0" collapsed="false">
      <c r="A128" s="22" t="n">
        <v>122</v>
      </c>
      <c r="B128" s="24"/>
      <c r="C128" s="52"/>
      <c r="D128" s="52" t="s">
        <v>263</v>
      </c>
      <c r="E128" s="53" t="s">
        <v>264</v>
      </c>
      <c r="F128" s="29" t="s">
        <v>265</v>
      </c>
      <c r="G128" s="22" t="s">
        <v>119</v>
      </c>
    </row>
    <row r="129" s="21" customFormat="true" ht="30" hidden="false" customHeight="true" outlineLevel="0" collapsed="false">
      <c r="A129" s="22" t="n">
        <v>123</v>
      </c>
      <c r="B129" s="24"/>
      <c r="C129" s="52"/>
      <c r="D129" s="52"/>
      <c r="E129" s="53" t="s">
        <v>17</v>
      </c>
      <c r="F129" s="29" t="s">
        <v>266</v>
      </c>
      <c r="G129" s="22" t="s">
        <v>40</v>
      </c>
    </row>
    <row r="130" s="21" customFormat="true" ht="30" hidden="false" customHeight="true" outlineLevel="0" collapsed="false">
      <c r="A130" s="22" t="n">
        <v>124</v>
      </c>
      <c r="B130" s="28"/>
      <c r="C130" s="54" t="s">
        <v>267</v>
      </c>
      <c r="D130" s="52"/>
      <c r="E130" s="53" t="s">
        <v>17</v>
      </c>
      <c r="F130" s="27" t="s">
        <v>268</v>
      </c>
      <c r="G130" s="22" t="s">
        <v>40</v>
      </c>
    </row>
    <row r="131" s="21" customFormat="true" ht="30" hidden="false" customHeight="true" outlineLevel="0" collapsed="false">
      <c r="A131" s="22" t="n">
        <v>125</v>
      </c>
      <c r="B131" s="28"/>
      <c r="C131" s="54"/>
      <c r="D131" s="52" t="s">
        <v>269</v>
      </c>
      <c r="E131" s="53" t="s">
        <v>270</v>
      </c>
      <c r="F131" s="29" t="s">
        <v>271</v>
      </c>
      <c r="G131" s="22" t="s">
        <v>40</v>
      </c>
    </row>
    <row r="132" s="21" customFormat="true" ht="30" hidden="false" customHeight="true" outlineLevel="0" collapsed="false">
      <c r="A132" s="22" t="n">
        <v>126</v>
      </c>
      <c r="B132" s="28"/>
      <c r="C132" s="18"/>
      <c r="D132" s="52"/>
      <c r="E132" s="53" t="s">
        <v>272</v>
      </c>
      <c r="F132" s="29" t="s">
        <v>273</v>
      </c>
      <c r="G132" s="22" t="s">
        <v>274</v>
      </c>
    </row>
    <row r="133" s="21" customFormat="true" ht="30" hidden="false" customHeight="true" outlineLevel="0" collapsed="false">
      <c r="A133" s="22" t="n">
        <v>127</v>
      </c>
      <c r="B133" s="28"/>
      <c r="C133" s="18"/>
      <c r="D133" s="52"/>
      <c r="E133" s="53" t="s">
        <v>275</v>
      </c>
      <c r="F133" s="29" t="s">
        <v>276</v>
      </c>
      <c r="G133" s="22" t="s">
        <v>274</v>
      </c>
    </row>
    <row r="134" s="21" customFormat="true" ht="30" hidden="false" customHeight="true" outlineLevel="0" collapsed="false">
      <c r="A134" s="22" t="n">
        <v>128</v>
      </c>
      <c r="B134" s="28"/>
      <c r="C134" s="18"/>
      <c r="D134" s="52"/>
      <c r="E134" s="53" t="s">
        <v>277</v>
      </c>
      <c r="F134" s="29" t="s">
        <v>278</v>
      </c>
      <c r="G134" s="22" t="s">
        <v>19</v>
      </c>
    </row>
    <row r="135" s="21" customFormat="true" ht="30" hidden="false" customHeight="true" outlineLevel="0" collapsed="false">
      <c r="A135" s="22" t="n">
        <v>129</v>
      </c>
      <c r="B135" s="28"/>
      <c r="C135" s="18"/>
      <c r="D135" s="52"/>
      <c r="E135" s="53" t="s">
        <v>17</v>
      </c>
      <c r="F135" s="29" t="s">
        <v>279</v>
      </c>
      <c r="G135" s="22" t="s">
        <v>40</v>
      </c>
    </row>
    <row r="136" s="21" customFormat="true" ht="30" hidden="false" customHeight="true" outlineLevel="0" collapsed="false">
      <c r="A136" s="22" t="n">
        <v>130</v>
      </c>
      <c r="B136" s="28"/>
      <c r="C136" s="54"/>
      <c r="D136" s="52" t="s">
        <v>280</v>
      </c>
      <c r="E136" s="53" t="s">
        <v>281</v>
      </c>
      <c r="F136" s="29" t="s">
        <v>282</v>
      </c>
      <c r="G136" s="22" t="s">
        <v>40</v>
      </c>
    </row>
    <row r="137" s="21" customFormat="true" ht="30" hidden="false" customHeight="true" outlineLevel="0" collapsed="false">
      <c r="A137" s="22" t="n">
        <v>131</v>
      </c>
      <c r="B137" s="28"/>
      <c r="C137" s="18"/>
      <c r="D137" s="52"/>
      <c r="E137" s="53" t="s">
        <v>283</v>
      </c>
      <c r="F137" s="29" t="s">
        <v>284</v>
      </c>
      <c r="G137" s="22" t="s">
        <v>40</v>
      </c>
    </row>
    <row r="138" s="21" customFormat="true" ht="30" hidden="false" customHeight="true" outlineLevel="0" collapsed="false">
      <c r="A138" s="22" t="n">
        <v>132</v>
      </c>
      <c r="B138" s="28"/>
      <c r="C138" s="18"/>
      <c r="D138" s="52"/>
      <c r="E138" s="53" t="s">
        <v>285</v>
      </c>
      <c r="F138" s="29" t="s">
        <v>286</v>
      </c>
      <c r="G138" s="22" t="s">
        <v>40</v>
      </c>
    </row>
    <row r="139" s="21" customFormat="true" ht="30" hidden="false" customHeight="true" outlineLevel="0" collapsed="false">
      <c r="A139" s="22" t="n">
        <v>133</v>
      </c>
      <c r="B139" s="28"/>
      <c r="C139" s="18"/>
      <c r="D139" s="52"/>
      <c r="E139" s="53" t="s">
        <v>287</v>
      </c>
      <c r="F139" s="29" t="s">
        <v>288</v>
      </c>
      <c r="G139" s="22" t="s">
        <v>40</v>
      </c>
    </row>
    <row r="140" s="21" customFormat="true" ht="30" hidden="false" customHeight="true" outlineLevel="0" collapsed="false">
      <c r="A140" s="22" t="n">
        <v>134</v>
      </c>
      <c r="B140" s="28"/>
      <c r="C140" s="18"/>
      <c r="D140" s="52"/>
      <c r="E140" s="53" t="s">
        <v>17</v>
      </c>
      <c r="F140" s="29" t="s">
        <v>289</v>
      </c>
      <c r="G140" s="22" t="s">
        <v>40</v>
      </c>
    </row>
    <row r="141" s="21" customFormat="true" ht="30" hidden="false" customHeight="true" outlineLevel="0" collapsed="false">
      <c r="A141" s="22" t="n">
        <v>135</v>
      </c>
      <c r="B141" s="28"/>
      <c r="C141" s="54" t="s">
        <v>290</v>
      </c>
      <c r="D141" s="52"/>
      <c r="E141" s="53" t="s">
        <v>291</v>
      </c>
      <c r="F141" s="27" t="s">
        <v>292</v>
      </c>
      <c r="G141" s="22" t="s">
        <v>40</v>
      </c>
    </row>
    <row r="142" s="21" customFormat="true" ht="30" hidden="false" customHeight="true" outlineLevel="0" collapsed="false">
      <c r="A142" s="22" t="n">
        <v>136</v>
      </c>
      <c r="B142" s="28"/>
      <c r="C142" s="18"/>
      <c r="D142" s="52"/>
      <c r="E142" s="53" t="s">
        <v>17</v>
      </c>
      <c r="F142" s="27" t="s">
        <v>293</v>
      </c>
      <c r="G142" s="22" t="s">
        <v>40</v>
      </c>
    </row>
    <row r="143" s="21" customFormat="true" ht="30" hidden="false" customHeight="true" outlineLevel="0" collapsed="false">
      <c r="A143" s="22" t="n">
        <v>137</v>
      </c>
      <c r="B143" s="28"/>
      <c r="C143" s="54"/>
      <c r="D143" s="52" t="s">
        <v>294</v>
      </c>
      <c r="E143" s="53" t="s">
        <v>295</v>
      </c>
      <c r="F143" s="29" t="s">
        <v>296</v>
      </c>
      <c r="G143" s="22" t="s">
        <v>119</v>
      </c>
    </row>
    <row r="144" s="21" customFormat="true" ht="30" hidden="false" customHeight="true" outlineLevel="0" collapsed="false">
      <c r="A144" s="22" t="n">
        <v>138</v>
      </c>
      <c r="B144" s="28"/>
      <c r="C144" s="18"/>
      <c r="D144" s="52"/>
      <c r="E144" s="53" t="s">
        <v>297</v>
      </c>
      <c r="F144" s="29" t="s">
        <v>298</v>
      </c>
      <c r="G144" s="22" t="s">
        <v>119</v>
      </c>
    </row>
    <row r="145" s="21" customFormat="true" ht="30" hidden="false" customHeight="true" outlineLevel="0" collapsed="false">
      <c r="A145" s="22" t="n">
        <v>139</v>
      </c>
      <c r="B145" s="28"/>
      <c r="C145" s="18"/>
      <c r="D145" s="52"/>
      <c r="E145" s="53" t="s">
        <v>299</v>
      </c>
      <c r="F145" s="29" t="s">
        <v>300</v>
      </c>
      <c r="G145" s="22" t="s">
        <v>119</v>
      </c>
    </row>
    <row r="146" s="21" customFormat="true" ht="30" hidden="false" customHeight="true" outlineLevel="0" collapsed="false">
      <c r="A146" s="22" t="n">
        <v>140</v>
      </c>
      <c r="B146" s="28"/>
      <c r="C146" s="18"/>
      <c r="D146" s="52"/>
      <c r="E146" s="53" t="s">
        <v>17</v>
      </c>
      <c r="F146" s="29" t="s">
        <v>301</v>
      </c>
      <c r="G146" s="22" t="s">
        <v>119</v>
      </c>
    </row>
    <row r="147" s="21" customFormat="true" ht="30" hidden="false" customHeight="true" outlineLevel="0" collapsed="false">
      <c r="A147" s="22" t="n">
        <v>141</v>
      </c>
      <c r="B147" s="28"/>
      <c r="C147" s="54"/>
      <c r="D147" s="52" t="s">
        <v>302</v>
      </c>
      <c r="E147" s="53" t="s">
        <v>303</v>
      </c>
      <c r="F147" s="27" t="s">
        <v>304</v>
      </c>
      <c r="G147" s="22" t="s">
        <v>40</v>
      </c>
    </row>
    <row r="148" s="21" customFormat="true" ht="30" hidden="false" customHeight="true" outlineLevel="0" collapsed="false">
      <c r="A148" s="22" t="n">
        <v>142</v>
      </c>
      <c r="B148" s="28"/>
      <c r="C148" s="18"/>
      <c r="D148" s="52"/>
      <c r="E148" s="53" t="s">
        <v>305</v>
      </c>
      <c r="F148" s="27" t="s">
        <v>306</v>
      </c>
      <c r="G148" s="22" t="s">
        <v>40</v>
      </c>
    </row>
    <row r="149" s="21" customFormat="true" ht="30" hidden="false" customHeight="true" outlineLevel="0" collapsed="false">
      <c r="A149" s="22" t="n">
        <v>143</v>
      </c>
      <c r="B149" s="28"/>
      <c r="C149" s="18"/>
      <c r="D149" s="52"/>
      <c r="E149" s="53" t="s">
        <v>307</v>
      </c>
      <c r="F149" s="27" t="s">
        <v>308</v>
      </c>
      <c r="G149" s="22" t="s">
        <v>40</v>
      </c>
    </row>
    <row r="150" s="21" customFormat="true" ht="30" hidden="false" customHeight="true" outlineLevel="0" collapsed="false">
      <c r="A150" s="22" t="n">
        <v>144</v>
      </c>
      <c r="B150" s="28"/>
      <c r="C150" s="18"/>
      <c r="D150" s="52"/>
      <c r="E150" s="53" t="s">
        <v>309</v>
      </c>
      <c r="F150" s="27" t="s">
        <v>310</v>
      </c>
      <c r="G150" s="22" t="s">
        <v>40</v>
      </c>
    </row>
    <row r="151" s="21" customFormat="true" ht="30" hidden="false" customHeight="true" outlineLevel="0" collapsed="false">
      <c r="A151" s="22" t="n">
        <v>145</v>
      </c>
      <c r="B151" s="28"/>
      <c r="C151" s="18"/>
      <c r="D151" s="52"/>
      <c r="E151" s="53" t="s">
        <v>311</v>
      </c>
      <c r="F151" s="27" t="s">
        <v>312</v>
      </c>
      <c r="G151" s="22" t="s">
        <v>40</v>
      </c>
    </row>
    <row r="152" s="21" customFormat="true" ht="30" hidden="false" customHeight="true" outlineLevel="0" collapsed="false">
      <c r="A152" s="22" t="n">
        <v>146</v>
      </c>
      <c r="B152" s="28"/>
      <c r="C152" s="54" t="s">
        <v>313</v>
      </c>
      <c r="D152" s="52"/>
      <c r="E152" s="53" t="s">
        <v>291</v>
      </c>
      <c r="F152" s="27" t="s">
        <v>314</v>
      </c>
      <c r="G152" s="22" t="s">
        <v>119</v>
      </c>
    </row>
    <row r="153" s="21" customFormat="true" ht="30" hidden="false" customHeight="true" outlineLevel="0" collapsed="false">
      <c r="A153" s="22" t="n">
        <v>147</v>
      </c>
      <c r="B153" s="28"/>
      <c r="C153" s="18"/>
      <c r="D153" s="52"/>
      <c r="E153" s="53" t="s">
        <v>17</v>
      </c>
      <c r="F153" s="27" t="s">
        <v>315</v>
      </c>
      <c r="G153" s="22" t="s">
        <v>119</v>
      </c>
    </row>
    <row r="154" s="21" customFormat="true" ht="30" hidden="false" customHeight="true" outlineLevel="0" collapsed="false">
      <c r="A154" s="22" t="n">
        <v>148</v>
      </c>
      <c r="B154" s="28"/>
      <c r="C154" s="54"/>
      <c r="D154" s="52" t="s">
        <v>316</v>
      </c>
      <c r="E154" s="53" t="s">
        <v>317</v>
      </c>
      <c r="F154" s="27" t="s">
        <v>318</v>
      </c>
      <c r="G154" s="22" t="s">
        <v>40</v>
      </c>
    </row>
    <row r="155" s="21" customFormat="true" ht="30" hidden="false" customHeight="true" outlineLevel="0" collapsed="false">
      <c r="A155" s="22" t="n">
        <v>149</v>
      </c>
      <c r="B155" s="28"/>
      <c r="C155" s="18"/>
      <c r="D155" s="52"/>
      <c r="E155" s="53" t="s">
        <v>319</v>
      </c>
      <c r="F155" s="27" t="s">
        <v>320</v>
      </c>
      <c r="G155" s="22" t="s">
        <v>40</v>
      </c>
    </row>
    <row r="156" s="21" customFormat="true" ht="30" hidden="false" customHeight="true" outlineLevel="0" collapsed="false">
      <c r="A156" s="22" t="n">
        <v>150</v>
      </c>
      <c r="B156" s="28"/>
      <c r="C156" s="18"/>
      <c r="D156" s="52"/>
      <c r="E156" s="53" t="s">
        <v>17</v>
      </c>
      <c r="F156" s="27" t="s">
        <v>321</v>
      </c>
      <c r="G156" s="22" t="s">
        <v>40</v>
      </c>
    </row>
    <row r="157" s="21" customFormat="true" ht="30" hidden="false" customHeight="true" outlineLevel="0" collapsed="false">
      <c r="A157" s="22" t="n">
        <v>151</v>
      </c>
      <c r="B157" s="28"/>
      <c r="C157" s="54"/>
      <c r="D157" s="52" t="s">
        <v>322</v>
      </c>
      <c r="E157" s="53" t="s">
        <v>323</v>
      </c>
      <c r="F157" s="27" t="s">
        <v>324</v>
      </c>
      <c r="G157" s="22" t="s">
        <v>40</v>
      </c>
    </row>
    <row r="158" s="21" customFormat="true" ht="30" hidden="false" customHeight="true" outlineLevel="0" collapsed="false">
      <c r="A158" s="22" t="n">
        <v>152</v>
      </c>
      <c r="B158" s="28"/>
      <c r="C158" s="18"/>
      <c r="D158" s="52"/>
      <c r="E158" s="53" t="s">
        <v>17</v>
      </c>
      <c r="F158" s="27" t="s">
        <v>325</v>
      </c>
      <c r="G158" s="22" t="s">
        <v>40</v>
      </c>
    </row>
    <row r="159" s="21" customFormat="true" ht="47.25" hidden="false" customHeight="true" outlineLevel="0" collapsed="false">
      <c r="A159" s="22" t="n">
        <v>153</v>
      </c>
      <c r="B159" s="24" t="s">
        <v>326</v>
      </c>
      <c r="C159" s="54"/>
      <c r="D159" s="52"/>
      <c r="E159" s="53" t="s">
        <v>327</v>
      </c>
      <c r="F159" s="29" t="s">
        <v>328</v>
      </c>
      <c r="G159" s="22" t="s">
        <v>51</v>
      </c>
    </row>
    <row r="160" s="21" customFormat="true" ht="30" hidden="false" customHeight="true" outlineLevel="0" collapsed="false">
      <c r="A160" s="22" t="n">
        <v>154</v>
      </c>
      <c r="B160" s="28"/>
      <c r="C160" s="18"/>
      <c r="D160" s="52"/>
      <c r="E160" s="53" t="s">
        <v>17</v>
      </c>
      <c r="F160" s="29" t="s">
        <v>329</v>
      </c>
      <c r="G160" s="22" t="s">
        <v>51</v>
      </c>
    </row>
    <row r="161" s="21" customFormat="true" ht="30" hidden="false" customHeight="true" outlineLevel="0" collapsed="false">
      <c r="A161" s="22" t="n">
        <v>155</v>
      </c>
      <c r="B161" s="28"/>
      <c r="C161" s="52" t="s">
        <v>330</v>
      </c>
      <c r="D161" s="52"/>
      <c r="E161" s="53" t="s">
        <v>331</v>
      </c>
      <c r="F161" s="27" t="s">
        <v>332</v>
      </c>
      <c r="G161" s="22" t="s">
        <v>274</v>
      </c>
    </row>
    <row r="162" s="21" customFormat="true" ht="30" hidden="false" customHeight="true" outlineLevel="0" collapsed="false">
      <c r="A162" s="22" t="n">
        <v>156</v>
      </c>
      <c r="B162" s="28"/>
      <c r="C162" s="18"/>
      <c r="D162" s="52"/>
      <c r="E162" s="53" t="s">
        <v>291</v>
      </c>
      <c r="F162" s="27" t="s">
        <v>333</v>
      </c>
      <c r="G162" s="22" t="s">
        <v>274</v>
      </c>
    </row>
    <row r="163" s="21" customFormat="true" ht="30" hidden="false" customHeight="true" outlineLevel="0" collapsed="false">
      <c r="A163" s="22" t="n">
        <v>157</v>
      </c>
      <c r="B163" s="28"/>
      <c r="C163" s="18"/>
      <c r="D163" s="52"/>
      <c r="E163" s="53" t="s">
        <v>334</v>
      </c>
      <c r="F163" s="27" t="s">
        <v>335</v>
      </c>
      <c r="G163" s="22" t="s">
        <v>274</v>
      </c>
    </row>
    <row r="164" s="21" customFormat="true" ht="30" hidden="false" customHeight="true" outlineLevel="0" collapsed="false">
      <c r="A164" s="22" t="n">
        <v>158</v>
      </c>
      <c r="B164" s="28"/>
      <c r="C164" s="18"/>
      <c r="D164" s="52"/>
      <c r="E164" s="53" t="s">
        <v>17</v>
      </c>
      <c r="F164" s="27" t="s">
        <v>336</v>
      </c>
      <c r="G164" s="22" t="s">
        <v>274</v>
      </c>
    </row>
    <row r="165" s="21" customFormat="true" ht="30" hidden="false" customHeight="true" outlineLevel="0" collapsed="false">
      <c r="A165" s="22" t="n">
        <v>159</v>
      </c>
      <c r="B165" s="28"/>
      <c r="C165" s="54" t="s">
        <v>337</v>
      </c>
      <c r="D165" s="52"/>
      <c r="E165" s="53" t="s">
        <v>338</v>
      </c>
      <c r="F165" s="29" t="s">
        <v>339</v>
      </c>
      <c r="G165" s="22" t="s">
        <v>51</v>
      </c>
    </row>
    <row r="166" s="21" customFormat="true" ht="30" hidden="false" customHeight="true" outlineLevel="0" collapsed="false">
      <c r="A166" s="22" t="n">
        <v>160</v>
      </c>
      <c r="B166" s="28"/>
      <c r="C166" s="18"/>
      <c r="D166" s="52"/>
      <c r="E166" s="53" t="s">
        <v>186</v>
      </c>
      <c r="F166" s="29" t="s">
        <v>340</v>
      </c>
      <c r="G166" s="22" t="s">
        <v>51</v>
      </c>
    </row>
    <row r="167" s="21" customFormat="true" ht="30" hidden="false" customHeight="true" outlineLevel="0" collapsed="false">
      <c r="A167" s="22" t="n">
        <v>161</v>
      </c>
      <c r="B167" s="28"/>
      <c r="C167" s="18"/>
      <c r="D167" s="52"/>
      <c r="E167" s="53" t="s">
        <v>291</v>
      </c>
      <c r="F167" s="29" t="s">
        <v>341</v>
      </c>
      <c r="G167" s="22" t="s">
        <v>51</v>
      </c>
    </row>
    <row r="168" s="21" customFormat="true" ht="30" hidden="false" customHeight="true" outlineLevel="0" collapsed="false">
      <c r="A168" s="22" t="n">
        <v>162</v>
      </c>
      <c r="B168" s="28"/>
      <c r="C168" s="18"/>
      <c r="D168" s="52"/>
      <c r="E168" s="53" t="s">
        <v>17</v>
      </c>
      <c r="F168" s="29" t="s">
        <v>342</v>
      </c>
      <c r="G168" s="22" t="s">
        <v>51</v>
      </c>
    </row>
    <row r="169" s="21" customFormat="true" ht="44.25" hidden="false" customHeight="true" outlineLevel="0" collapsed="false">
      <c r="A169" s="22" t="n">
        <v>163</v>
      </c>
      <c r="B169" s="24" t="s">
        <v>343</v>
      </c>
      <c r="C169" s="54"/>
      <c r="D169" s="52"/>
      <c r="E169" s="53" t="s">
        <v>344</v>
      </c>
      <c r="F169" s="29" t="s">
        <v>345</v>
      </c>
      <c r="G169" s="22" t="s">
        <v>51</v>
      </c>
    </row>
    <row r="170" s="21" customFormat="true" ht="30" hidden="false" customHeight="true" outlineLevel="0" collapsed="false">
      <c r="A170" s="22" t="n">
        <v>164</v>
      </c>
      <c r="B170" s="28"/>
      <c r="C170" s="18"/>
      <c r="D170" s="52"/>
      <c r="E170" s="53" t="s">
        <v>346</v>
      </c>
      <c r="F170" s="29" t="s">
        <v>347</v>
      </c>
      <c r="G170" s="22" t="s">
        <v>51</v>
      </c>
    </row>
    <row r="171" s="21" customFormat="true" ht="30" hidden="false" customHeight="true" outlineLevel="0" collapsed="false">
      <c r="A171" s="22" t="n">
        <v>165</v>
      </c>
      <c r="B171" s="28"/>
      <c r="C171" s="18"/>
      <c r="D171" s="52"/>
      <c r="E171" s="53" t="s">
        <v>17</v>
      </c>
      <c r="F171" s="29" t="s">
        <v>348</v>
      </c>
      <c r="G171" s="22" t="s">
        <v>349</v>
      </c>
    </row>
    <row r="172" s="21" customFormat="true" ht="30" hidden="false" customHeight="true" outlineLevel="0" collapsed="false">
      <c r="A172" s="22" t="n">
        <v>166</v>
      </c>
      <c r="B172" s="28"/>
      <c r="C172" s="54" t="s">
        <v>350</v>
      </c>
      <c r="D172" s="52"/>
      <c r="E172" s="53" t="s">
        <v>291</v>
      </c>
      <c r="F172" s="27" t="s">
        <v>351</v>
      </c>
      <c r="G172" s="22" t="s">
        <v>40</v>
      </c>
    </row>
    <row r="173" s="21" customFormat="true" ht="30" hidden="false" customHeight="true" outlineLevel="0" collapsed="false">
      <c r="A173" s="22" t="n">
        <v>167</v>
      </c>
      <c r="B173" s="28"/>
      <c r="C173" s="18"/>
      <c r="D173" s="52"/>
      <c r="E173" s="53" t="s">
        <v>352</v>
      </c>
      <c r="F173" s="27" t="s">
        <v>353</v>
      </c>
      <c r="G173" s="22" t="s">
        <v>40</v>
      </c>
    </row>
    <row r="174" s="21" customFormat="true" ht="30" hidden="false" customHeight="true" outlineLevel="0" collapsed="false">
      <c r="A174" s="22" t="n">
        <v>168</v>
      </c>
      <c r="B174" s="28"/>
      <c r="C174" s="18"/>
      <c r="D174" s="52"/>
      <c r="E174" s="53" t="s">
        <v>354</v>
      </c>
      <c r="F174" s="27" t="s">
        <v>355</v>
      </c>
      <c r="G174" s="22" t="s">
        <v>40</v>
      </c>
    </row>
    <row r="175" s="21" customFormat="true" ht="30" hidden="false" customHeight="true" outlineLevel="0" collapsed="false">
      <c r="A175" s="22" t="n">
        <v>169</v>
      </c>
      <c r="B175" s="28"/>
      <c r="C175" s="18"/>
      <c r="D175" s="52"/>
      <c r="E175" s="53" t="s">
        <v>356</v>
      </c>
      <c r="F175" s="27" t="s">
        <v>357</v>
      </c>
      <c r="G175" s="22" t="s">
        <v>40</v>
      </c>
    </row>
    <row r="176" s="21" customFormat="true" ht="30" hidden="false" customHeight="true" outlineLevel="0" collapsed="false">
      <c r="A176" s="22" t="n">
        <v>170</v>
      </c>
      <c r="B176" s="28"/>
      <c r="C176" s="18"/>
      <c r="D176" s="52"/>
      <c r="E176" s="53" t="s">
        <v>17</v>
      </c>
      <c r="F176" s="27" t="s">
        <v>358</v>
      </c>
      <c r="G176" s="22" t="s">
        <v>40</v>
      </c>
    </row>
    <row r="177" s="21" customFormat="true" ht="30" hidden="false" customHeight="true" outlineLevel="0" collapsed="false">
      <c r="A177" s="22" t="n">
        <v>171</v>
      </c>
      <c r="B177" s="28"/>
      <c r="C177" s="54" t="s">
        <v>359</v>
      </c>
      <c r="D177" s="52"/>
      <c r="E177" s="53" t="s">
        <v>360</v>
      </c>
      <c r="F177" s="29" t="s">
        <v>361</v>
      </c>
      <c r="G177" s="22" t="s">
        <v>362</v>
      </c>
    </row>
    <row r="178" s="21" customFormat="true" ht="30" hidden="false" customHeight="true" outlineLevel="0" collapsed="false">
      <c r="A178" s="22" t="n">
        <v>172</v>
      </c>
      <c r="B178" s="28"/>
      <c r="C178" s="18"/>
      <c r="D178" s="52"/>
      <c r="E178" s="53" t="s">
        <v>173</v>
      </c>
      <c r="F178" s="29" t="s">
        <v>363</v>
      </c>
      <c r="G178" s="22" t="s">
        <v>362</v>
      </c>
    </row>
    <row r="179" s="21" customFormat="true" ht="30" hidden="false" customHeight="true" outlineLevel="0" collapsed="false">
      <c r="A179" s="22" t="n">
        <v>173</v>
      </c>
      <c r="B179" s="28"/>
      <c r="C179" s="18"/>
      <c r="D179" s="52"/>
      <c r="E179" s="53" t="s">
        <v>291</v>
      </c>
      <c r="F179" s="29" t="s">
        <v>364</v>
      </c>
      <c r="G179" s="22" t="s">
        <v>362</v>
      </c>
    </row>
    <row r="180" s="21" customFormat="true" ht="30" hidden="false" customHeight="true" outlineLevel="0" collapsed="false">
      <c r="A180" s="22" t="n">
        <v>174</v>
      </c>
      <c r="B180" s="28"/>
      <c r="C180" s="18"/>
      <c r="D180" s="52"/>
      <c r="E180" s="53" t="s">
        <v>365</v>
      </c>
      <c r="F180" s="29" t="s">
        <v>366</v>
      </c>
      <c r="G180" s="22" t="s">
        <v>362</v>
      </c>
    </row>
    <row r="181" s="21" customFormat="true" ht="30" hidden="false" customHeight="true" outlineLevel="0" collapsed="false">
      <c r="A181" s="22" t="n">
        <v>175</v>
      </c>
      <c r="B181" s="28"/>
      <c r="C181" s="18"/>
      <c r="D181" s="52"/>
      <c r="E181" s="53" t="s">
        <v>17</v>
      </c>
      <c r="F181" s="29" t="s">
        <v>367</v>
      </c>
      <c r="G181" s="22" t="s">
        <v>362</v>
      </c>
    </row>
    <row r="182" s="21" customFormat="true" ht="30" hidden="false" customHeight="true" outlineLevel="0" collapsed="false">
      <c r="A182" s="22" t="n">
        <v>176</v>
      </c>
      <c r="B182" s="28"/>
      <c r="C182" s="18"/>
      <c r="D182" s="52" t="s">
        <v>368</v>
      </c>
      <c r="E182" s="53" t="s">
        <v>369</v>
      </c>
      <c r="F182" s="29" t="s">
        <v>370</v>
      </c>
      <c r="G182" s="22" t="s">
        <v>119</v>
      </c>
    </row>
    <row r="183" s="21" customFormat="true" ht="30" hidden="false" customHeight="true" outlineLevel="0" collapsed="false">
      <c r="A183" s="22" t="n">
        <v>177</v>
      </c>
      <c r="B183" s="28"/>
      <c r="C183" s="18"/>
      <c r="D183" s="52"/>
      <c r="E183" s="53" t="s">
        <v>371</v>
      </c>
      <c r="F183" s="29" t="s">
        <v>372</v>
      </c>
      <c r="G183" s="22" t="s">
        <v>40</v>
      </c>
    </row>
    <row r="184" s="21" customFormat="true" ht="30" hidden="false" customHeight="true" outlineLevel="0" collapsed="false">
      <c r="A184" s="22" t="n">
        <v>178</v>
      </c>
      <c r="B184" s="28"/>
      <c r="C184" s="18"/>
      <c r="D184" s="52"/>
      <c r="E184" s="53" t="s">
        <v>17</v>
      </c>
      <c r="F184" s="29" t="s">
        <v>373</v>
      </c>
      <c r="G184" s="22" t="s">
        <v>119</v>
      </c>
    </row>
    <row r="185" s="21" customFormat="true" ht="30" hidden="false" customHeight="true" outlineLevel="0" collapsed="false">
      <c r="A185" s="22" t="n">
        <v>179</v>
      </c>
      <c r="B185" s="28"/>
      <c r="C185" s="18"/>
      <c r="D185" s="52" t="s">
        <v>374</v>
      </c>
      <c r="E185" s="53" t="s">
        <v>369</v>
      </c>
      <c r="F185" s="29" t="s">
        <v>375</v>
      </c>
      <c r="G185" s="22" t="s">
        <v>119</v>
      </c>
    </row>
    <row r="186" s="21" customFormat="true" ht="30" hidden="false" customHeight="true" outlineLevel="0" collapsed="false">
      <c r="A186" s="22" t="n">
        <v>180</v>
      </c>
      <c r="B186" s="28"/>
      <c r="C186" s="18"/>
      <c r="D186" s="52"/>
      <c r="E186" s="53" t="s">
        <v>371</v>
      </c>
      <c r="F186" s="29" t="s">
        <v>376</v>
      </c>
      <c r="G186" s="22" t="s">
        <v>40</v>
      </c>
    </row>
    <row r="187" s="21" customFormat="true" ht="30" hidden="false" customHeight="true" outlineLevel="0" collapsed="false">
      <c r="A187" s="22" t="n">
        <v>181</v>
      </c>
      <c r="B187" s="28"/>
      <c r="C187" s="18"/>
      <c r="D187" s="52"/>
      <c r="E187" s="53" t="s">
        <v>17</v>
      </c>
      <c r="F187" s="29" t="s">
        <v>377</v>
      </c>
      <c r="G187" s="22" t="s">
        <v>119</v>
      </c>
    </row>
    <row r="188" s="21" customFormat="true" ht="30" hidden="false" customHeight="true" outlineLevel="0" collapsed="false">
      <c r="A188" s="22" t="n">
        <v>182</v>
      </c>
      <c r="B188" s="28"/>
      <c r="C188" s="54" t="s">
        <v>378</v>
      </c>
      <c r="D188" s="52"/>
      <c r="E188" s="53" t="s">
        <v>291</v>
      </c>
      <c r="F188" s="29" t="s">
        <v>379</v>
      </c>
      <c r="G188" s="22" t="s">
        <v>380</v>
      </c>
    </row>
    <row r="189" s="21" customFormat="true" ht="30" hidden="false" customHeight="true" outlineLevel="0" collapsed="false">
      <c r="A189" s="22" t="n">
        <v>183</v>
      </c>
      <c r="B189" s="28"/>
      <c r="C189" s="18"/>
      <c r="D189" s="52"/>
      <c r="E189" s="53" t="s">
        <v>381</v>
      </c>
      <c r="F189" s="29" t="s">
        <v>382</v>
      </c>
      <c r="G189" s="22" t="s">
        <v>380</v>
      </c>
    </row>
    <row r="190" s="21" customFormat="true" ht="30" hidden="false" customHeight="true" outlineLevel="0" collapsed="false">
      <c r="A190" s="22" t="n">
        <v>184</v>
      </c>
      <c r="B190" s="28"/>
      <c r="C190" s="54"/>
      <c r="D190" s="52"/>
      <c r="E190" s="53" t="s">
        <v>17</v>
      </c>
      <c r="F190" s="29" t="s">
        <v>383</v>
      </c>
      <c r="G190" s="22" t="s">
        <v>380</v>
      </c>
    </row>
    <row r="191" s="21" customFormat="true" ht="30" hidden="false" customHeight="true" outlineLevel="0" collapsed="false">
      <c r="A191" s="22" t="n">
        <v>185</v>
      </c>
      <c r="B191" s="28"/>
      <c r="C191" s="54"/>
      <c r="D191" s="52" t="s">
        <v>384</v>
      </c>
      <c r="E191" s="53" t="s">
        <v>291</v>
      </c>
      <c r="F191" s="27" t="s">
        <v>385</v>
      </c>
      <c r="G191" s="22" t="s">
        <v>51</v>
      </c>
    </row>
    <row r="192" s="21" customFormat="true" ht="30" hidden="false" customHeight="true" outlineLevel="0" collapsed="false">
      <c r="A192" s="22" t="n">
        <v>186</v>
      </c>
      <c r="B192" s="28"/>
      <c r="C192" s="18"/>
      <c r="D192" s="52"/>
      <c r="E192" s="53" t="s">
        <v>386</v>
      </c>
      <c r="F192" s="27" t="s">
        <v>387</v>
      </c>
      <c r="G192" s="22" t="s">
        <v>51</v>
      </c>
    </row>
    <row r="193" s="21" customFormat="true" ht="30" hidden="false" customHeight="true" outlineLevel="0" collapsed="false">
      <c r="A193" s="22" t="n">
        <v>187</v>
      </c>
      <c r="B193" s="28"/>
      <c r="C193" s="54"/>
      <c r="D193" s="52"/>
      <c r="E193" s="53" t="s">
        <v>17</v>
      </c>
      <c r="F193" s="27" t="s">
        <v>388</v>
      </c>
      <c r="G193" s="22" t="s">
        <v>51</v>
      </c>
    </row>
    <row r="194" s="21" customFormat="true" ht="30" hidden="false" customHeight="true" outlineLevel="0" collapsed="false">
      <c r="A194" s="22" t="n">
        <v>188</v>
      </c>
      <c r="B194" s="24"/>
      <c r="C194" s="54"/>
      <c r="D194" s="52" t="s">
        <v>389</v>
      </c>
      <c r="E194" s="53" t="s">
        <v>291</v>
      </c>
      <c r="F194" s="27" t="s">
        <v>390</v>
      </c>
      <c r="G194" s="22" t="s">
        <v>51</v>
      </c>
    </row>
    <row r="195" s="21" customFormat="true" ht="30" hidden="false" customHeight="true" outlineLevel="0" collapsed="false">
      <c r="A195" s="22" t="n">
        <v>189</v>
      </c>
      <c r="B195" s="28"/>
      <c r="C195" s="52"/>
      <c r="D195" s="52"/>
      <c r="E195" s="53" t="s">
        <v>391</v>
      </c>
      <c r="F195" s="27" t="s">
        <v>392</v>
      </c>
      <c r="G195" s="22" t="n">
        <v>2013</v>
      </c>
    </row>
    <row r="196" s="21" customFormat="true" ht="30" hidden="false" customHeight="true" outlineLevel="0" collapsed="false">
      <c r="A196" s="22" t="n">
        <v>190</v>
      </c>
      <c r="B196" s="28"/>
      <c r="C196" s="18"/>
      <c r="D196" s="52"/>
      <c r="E196" s="53" t="s">
        <v>393</v>
      </c>
      <c r="F196" s="27" t="s">
        <v>394</v>
      </c>
      <c r="G196" s="22" t="n">
        <v>2013</v>
      </c>
    </row>
    <row r="197" s="21" customFormat="true" ht="30" hidden="false" customHeight="true" outlineLevel="0" collapsed="false">
      <c r="A197" s="22" t="n">
        <v>191</v>
      </c>
      <c r="B197" s="28"/>
      <c r="C197" s="18"/>
      <c r="D197" s="52"/>
      <c r="E197" s="53" t="s">
        <v>17</v>
      </c>
      <c r="F197" s="27" t="s">
        <v>395</v>
      </c>
      <c r="G197" s="22" t="s">
        <v>51</v>
      </c>
    </row>
    <row r="198" s="21" customFormat="true" ht="30" hidden="false" customHeight="true" outlineLevel="0" collapsed="false">
      <c r="A198" s="22" t="n">
        <v>192</v>
      </c>
      <c r="B198" s="28"/>
      <c r="C198" s="18"/>
      <c r="D198" s="52" t="s">
        <v>396</v>
      </c>
      <c r="E198" s="53" t="s">
        <v>291</v>
      </c>
      <c r="F198" s="27" t="s">
        <v>397</v>
      </c>
      <c r="G198" s="22" t="s">
        <v>51</v>
      </c>
    </row>
    <row r="199" s="21" customFormat="true" ht="30" hidden="false" customHeight="true" outlineLevel="0" collapsed="false">
      <c r="A199" s="22" t="n">
        <v>193</v>
      </c>
      <c r="B199" s="28"/>
      <c r="C199" s="18"/>
      <c r="D199" s="52"/>
      <c r="E199" s="53" t="s">
        <v>398</v>
      </c>
      <c r="F199" s="27" t="s">
        <v>399</v>
      </c>
      <c r="G199" s="22" t="s">
        <v>51</v>
      </c>
    </row>
    <row r="200" s="21" customFormat="true" ht="30" hidden="false" customHeight="true" outlineLevel="0" collapsed="false">
      <c r="A200" s="22" t="n">
        <v>194</v>
      </c>
      <c r="B200" s="28"/>
      <c r="C200" s="18"/>
      <c r="D200" s="52"/>
      <c r="E200" s="53" t="s">
        <v>400</v>
      </c>
      <c r="F200" s="27" t="s">
        <v>401</v>
      </c>
      <c r="G200" s="22" t="s">
        <v>51</v>
      </c>
    </row>
    <row r="201" s="21" customFormat="true" ht="30" hidden="false" customHeight="true" outlineLevel="0" collapsed="false">
      <c r="A201" s="22" t="n">
        <v>195</v>
      </c>
      <c r="B201" s="28"/>
      <c r="C201" s="18"/>
      <c r="D201" s="52"/>
      <c r="E201" s="53" t="s">
        <v>402</v>
      </c>
      <c r="F201" s="27" t="s">
        <v>403</v>
      </c>
      <c r="G201" s="22" t="n">
        <v>2013</v>
      </c>
    </row>
    <row r="202" s="21" customFormat="true" ht="30" hidden="false" customHeight="true" outlineLevel="0" collapsed="false">
      <c r="A202" s="22" t="n">
        <v>196</v>
      </c>
      <c r="B202" s="28"/>
      <c r="C202" s="18"/>
      <c r="D202" s="52"/>
      <c r="E202" s="53" t="s">
        <v>17</v>
      </c>
      <c r="F202" s="27" t="s">
        <v>404</v>
      </c>
      <c r="G202" s="22" t="s">
        <v>51</v>
      </c>
    </row>
    <row r="203" s="21" customFormat="true" ht="30" hidden="false" customHeight="true" outlineLevel="0" collapsed="false">
      <c r="A203" s="22" t="n">
        <v>197</v>
      </c>
      <c r="B203" s="24" t="s">
        <v>405</v>
      </c>
      <c r="C203" s="52"/>
      <c r="D203" s="52"/>
      <c r="E203" s="53" t="s">
        <v>406</v>
      </c>
      <c r="F203" s="27" t="s">
        <v>407</v>
      </c>
      <c r="G203" s="22" t="s">
        <v>119</v>
      </c>
    </row>
    <row r="204" s="21" customFormat="true" ht="30" hidden="false" customHeight="true" outlineLevel="0" collapsed="false">
      <c r="A204" s="22" t="n">
        <v>198</v>
      </c>
      <c r="B204" s="28"/>
      <c r="C204" s="18"/>
      <c r="D204" s="52"/>
      <c r="E204" s="53" t="s">
        <v>408</v>
      </c>
      <c r="F204" s="27" t="s">
        <v>409</v>
      </c>
      <c r="G204" s="22" t="s">
        <v>119</v>
      </c>
    </row>
    <row r="205" s="21" customFormat="true" ht="30" hidden="false" customHeight="true" outlineLevel="0" collapsed="false">
      <c r="A205" s="22" t="n">
        <v>199</v>
      </c>
      <c r="B205" s="28"/>
      <c r="C205" s="18"/>
      <c r="D205" s="52"/>
      <c r="E205" s="53" t="s">
        <v>410</v>
      </c>
      <c r="F205" s="27" t="s">
        <v>411</v>
      </c>
      <c r="G205" s="22" t="s">
        <v>119</v>
      </c>
    </row>
    <row r="206" s="21" customFormat="true" ht="30" hidden="false" customHeight="true" outlineLevel="0" collapsed="false">
      <c r="A206" s="22" t="n">
        <v>200</v>
      </c>
      <c r="B206" s="28"/>
      <c r="C206" s="18"/>
      <c r="D206" s="52"/>
      <c r="E206" s="53" t="s">
        <v>17</v>
      </c>
      <c r="F206" s="27" t="s">
        <v>412</v>
      </c>
      <c r="G206" s="22" t="s">
        <v>119</v>
      </c>
    </row>
    <row r="207" s="21" customFormat="true" ht="30" hidden="false" customHeight="true" outlineLevel="0" collapsed="false">
      <c r="A207" s="22" t="n">
        <v>201</v>
      </c>
      <c r="B207" s="28"/>
      <c r="C207" s="52" t="s">
        <v>413</v>
      </c>
      <c r="D207" s="52"/>
      <c r="E207" s="53" t="s">
        <v>414</v>
      </c>
      <c r="F207" s="29" t="s">
        <v>139</v>
      </c>
      <c r="G207" s="22" t="s">
        <v>274</v>
      </c>
    </row>
    <row r="208" s="21" customFormat="true" ht="30" hidden="false" customHeight="true" outlineLevel="0" collapsed="false">
      <c r="A208" s="22" t="n">
        <v>202</v>
      </c>
      <c r="B208" s="28"/>
      <c r="C208" s="18"/>
      <c r="D208" s="52"/>
      <c r="E208" s="53" t="s">
        <v>291</v>
      </c>
      <c r="F208" s="29" t="s">
        <v>415</v>
      </c>
      <c r="G208" s="22" t="s">
        <v>274</v>
      </c>
    </row>
    <row r="209" s="21" customFormat="true" ht="30" hidden="false" customHeight="true" outlineLevel="0" collapsed="false">
      <c r="A209" s="22" t="n">
        <v>203</v>
      </c>
      <c r="B209" s="28"/>
      <c r="C209" s="18"/>
      <c r="D209" s="52"/>
      <c r="E209" s="53" t="s">
        <v>416</v>
      </c>
      <c r="F209" s="29" t="s">
        <v>417</v>
      </c>
      <c r="G209" s="22" t="s">
        <v>170</v>
      </c>
    </row>
    <row r="210" s="21" customFormat="true" ht="30" hidden="false" customHeight="true" outlineLevel="0" collapsed="false">
      <c r="A210" s="22" t="n">
        <v>204</v>
      </c>
      <c r="B210" s="28"/>
      <c r="C210" s="18"/>
      <c r="D210" s="52"/>
      <c r="E210" s="53" t="s">
        <v>17</v>
      </c>
      <c r="F210" s="29" t="s">
        <v>418</v>
      </c>
      <c r="G210" s="22" t="s">
        <v>274</v>
      </c>
    </row>
    <row r="211" s="21" customFormat="true" ht="30" hidden="false" customHeight="true" outlineLevel="0" collapsed="false">
      <c r="A211" s="22" t="n">
        <v>205</v>
      </c>
      <c r="B211" s="28"/>
      <c r="C211" s="52" t="s">
        <v>419</v>
      </c>
      <c r="D211" s="52"/>
      <c r="E211" s="53" t="s">
        <v>420</v>
      </c>
      <c r="F211" s="29" t="s">
        <v>421</v>
      </c>
      <c r="G211" s="22" t="s">
        <v>40</v>
      </c>
    </row>
    <row r="212" s="21" customFormat="true" ht="30" hidden="false" customHeight="true" outlineLevel="0" collapsed="false">
      <c r="A212" s="22" t="n">
        <v>206</v>
      </c>
      <c r="B212" s="28"/>
      <c r="C212" s="18"/>
      <c r="D212" s="52"/>
      <c r="E212" s="53" t="s">
        <v>291</v>
      </c>
      <c r="F212" s="29" t="s">
        <v>422</v>
      </c>
      <c r="G212" s="22" t="s">
        <v>40</v>
      </c>
    </row>
    <row r="213" s="21" customFormat="true" ht="30" hidden="false" customHeight="true" outlineLevel="0" collapsed="false">
      <c r="A213" s="22" t="n">
        <v>207</v>
      </c>
      <c r="B213" s="28"/>
      <c r="C213" s="18"/>
      <c r="D213" s="52"/>
      <c r="E213" s="53" t="s">
        <v>423</v>
      </c>
      <c r="F213" s="29" t="s">
        <v>424</v>
      </c>
      <c r="G213" s="22" t="s">
        <v>40</v>
      </c>
    </row>
    <row r="214" s="21" customFormat="true" ht="30" hidden="false" customHeight="true" outlineLevel="0" collapsed="false">
      <c r="A214" s="22" t="n">
        <v>208</v>
      </c>
      <c r="B214" s="28"/>
      <c r="C214" s="18"/>
      <c r="D214" s="52"/>
      <c r="E214" s="53" t="s">
        <v>17</v>
      </c>
      <c r="F214" s="29" t="s">
        <v>425</v>
      </c>
      <c r="G214" s="22" t="s">
        <v>40</v>
      </c>
    </row>
    <row r="215" s="21" customFormat="true" ht="30" hidden="false" customHeight="true" outlineLevel="0" collapsed="false">
      <c r="A215" s="22" t="n">
        <v>209</v>
      </c>
      <c r="B215" s="28"/>
      <c r="C215" s="18"/>
      <c r="D215" s="52" t="s">
        <v>426</v>
      </c>
      <c r="E215" s="53" t="s">
        <v>427</v>
      </c>
      <c r="F215" s="29" t="s">
        <v>428</v>
      </c>
      <c r="G215" s="22" t="s">
        <v>429</v>
      </c>
    </row>
    <row r="216" s="21" customFormat="true" ht="30" hidden="false" customHeight="true" outlineLevel="0" collapsed="false">
      <c r="A216" s="22" t="n">
        <v>210</v>
      </c>
      <c r="B216" s="28"/>
      <c r="C216" s="18"/>
      <c r="D216" s="52"/>
      <c r="E216" s="53" t="s">
        <v>430</v>
      </c>
      <c r="F216" s="29" t="s">
        <v>431</v>
      </c>
      <c r="G216" s="22" t="s">
        <v>429</v>
      </c>
    </row>
    <row r="217" s="21" customFormat="true" ht="30" hidden="false" customHeight="true" outlineLevel="0" collapsed="false">
      <c r="A217" s="22" t="n">
        <v>211</v>
      </c>
      <c r="B217" s="28"/>
      <c r="C217" s="18"/>
      <c r="D217" s="52"/>
      <c r="E217" s="53" t="s">
        <v>432</v>
      </c>
      <c r="F217" s="29" t="s">
        <v>433</v>
      </c>
      <c r="G217" s="22" t="s">
        <v>429</v>
      </c>
    </row>
    <row r="218" s="21" customFormat="true" ht="30" hidden="false" customHeight="true" outlineLevel="0" collapsed="false">
      <c r="A218" s="22" t="n">
        <v>212</v>
      </c>
      <c r="B218" s="28"/>
      <c r="C218" s="18"/>
      <c r="D218" s="52"/>
      <c r="E218" s="53" t="s">
        <v>434</v>
      </c>
      <c r="F218" s="29" t="s">
        <v>435</v>
      </c>
      <c r="G218" s="22" t="s">
        <v>429</v>
      </c>
    </row>
    <row r="219" s="21" customFormat="true" ht="30" hidden="false" customHeight="true" outlineLevel="0" collapsed="false">
      <c r="A219" s="22" t="n">
        <v>213</v>
      </c>
      <c r="B219" s="28"/>
      <c r="C219" s="18"/>
      <c r="D219" s="52"/>
      <c r="E219" s="53" t="s">
        <v>436</v>
      </c>
      <c r="F219" s="29" t="s">
        <v>437</v>
      </c>
      <c r="G219" s="22" t="s">
        <v>429</v>
      </c>
    </row>
    <row r="220" s="21" customFormat="true" ht="30" hidden="false" customHeight="true" outlineLevel="0" collapsed="false">
      <c r="A220" s="22" t="n">
        <v>214</v>
      </c>
      <c r="B220" s="28"/>
      <c r="C220" s="18"/>
      <c r="D220" s="52"/>
      <c r="E220" s="53" t="s">
        <v>438</v>
      </c>
      <c r="F220" s="29" t="s">
        <v>439</v>
      </c>
      <c r="G220" s="22" t="s">
        <v>429</v>
      </c>
    </row>
    <row r="221" s="21" customFormat="true" ht="30" hidden="false" customHeight="true" outlineLevel="0" collapsed="false">
      <c r="A221" s="22" t="n">
        <v>215</v>
      </c>
      <c r="B221" s="28"/>
      <c r="C221" s="18"/>
      <c r="D221" s="52"/>
      <c r="E221" s="53" t="s">
        <v>440</v>
      </c>
      <c r="F221" s="29" t="s">
        <v>441</v>
      </c>
      <c r="G221" s="22" t="s">
        <v>429</v>
      </c>
    </row>
    <row r="222" s="21" customFormat="true" ht="30" hidden="false" customHeight="true" outlineLevel="0" collapsed="false">
      <c r="A222" s="22" t="n">
        <v>216</v>
      </c>
      <c r="B222" s="28"/>
      <c r="C222" s="18"/>
      <c r="D222" s="52"/>
      <c r="E222" s="53" t="s">
        <v>442</v>
      </c>
      <c r="F222" s="29" t="s">
        <v>443</v>
      </c>
      <c r="G222" s="22" t="s">
        <v>51</v>
      </c>
    </row>
    <row r="223" s="21" customFormat="true" ht="30" hidden="false" customHeight="true" outlineLevel="0" collapsed="false">
      <c r="A223" s="22" t="n">
        <v>217</v>
      </c>
      <c r="B223" s="28"/>
      <c r="C223" s="18"/>
      <c r="D223" s="52"/>
      <c r="E223" s="53" t="s">
        <v>444</v>
      </c>
      <c r="F223" s="29" t="s">
        <v>445</v>
      </c>
      <c r="G223" s="22" t="s">
        <v>51</v>
      </c>
    </row>
    <row r="224" s="21" customFormat="true" ht="30" hidden="false" customHeight="true" outlineLevel="0" collapsed="false">
      <c r="A224" s="22" t="n">
        <v>218</v>
      </c>
      <c r="B224" s="28"/>
      <c r="C224" s="18"/>
      <c r="D224" s="52"/>
      <c r="E224" s="53" t="s">
        <v>232</v>
      </c>
      <c r="F224" s="29" t="s">
        <v>446</v>
      </c>
      <c r="G224" s="22" t="s">
        <v>51</v>
      </c>
    </row>
    <row r="225" s="21" customFormat="true" ht="30" hidden="false" customHeight="true" outlineLevel="0" collapsed="false">
      <c r="A225" s="22" t="n">
        <v>219</v>
      </c>
      <c r="B225" s="28"/>
      <c r="C225" s="18"/>
      <c r="D225" s="52"/>
      <c r="E225" s="53" t="s">
        <v>291</v>
      </c>
      <c r="F225" s="29" t="s">
        <v>447</v>
      </c>
      <c r="G225" s="22" t="s">
        <v>40</v>
      </c>
    </row>
    <row r="226" s="21" customFormat="true" ht="30" hidden="false" customHeight="true" outlineLevel="0" collapsed="false">
      <c r="A226" s="22" t="n">
        <v>220</v>
      </c>
      <c r="B226" s="28"/>
      <c r="C226" s="18"/>
      <c r="D226" s="52"/>
      <c r="E226" s="53" t="s">
        <v>17</v>
      </c>
      <c r="F226" s="29" t="s">
        <v>448</v>
      </c>
      <c r="G226" s="22" t="s">
        <v>40</v>
      </c>
    </row>
    <row r="227" s="21" customFormat="true" ht="30" hidden="false" customHeight="true" outlineLevel="0" collapsed="false">
      <c r="A227" s="22" t="n">
        <v>221</v>
      </c>
      <c r="B227" s="28"/>
      <c r="C227" s="18"/>
      <c r="D227" s="52" t="s">
        <v>449</v>
      </c>
      <c r="E227" s="53" t="s">
        <v>291</v>
      </c>
      <c r="F227" s="27" t="s">
        <v>450</v>
      </c>
      <c r="G227" s="22" t="s">
        <v>119</v>
      </c>
    </row>
    <row r="228" s="21" customFormat="true" ht="30" hidden="false" customHeight="true" outlineLevel="0" collapsed="false">
      <c r="A228" s="22" t="n">
        <v>222</v>
      </c>
      <c r="B228" s="28"/>
      <c r="C228" s="18"/>
      <c r="D228" s="52"/>
      <c r="E228" s="53" t="s">
        <v>451</v>
      </c>
      <c r="F228" s="27" t="s">
        <v>452</v>
      </c>
      <c r="G228" s="22" t="s">
        <v>119</v>
      </c>
    </row>
    <row r="229" s="21" customFormat="true" ht="30" hidden="false" customHeight="true" outlineLevel="0" collapsed="false">
      <c r="A229" s="22" t="n">
        <v>223</v>
      </c>
      <c r="B229" s="28"/>
      <c r="C229" s="18"/>
      <c r="D229" s="52"/>
      <c r="E229" s="53" t="s">
        <v>453</v>
      </c>
      <c r="F229" s="27" t="s">
        <v>454</v>
      </c>
      <c r="G229" s="22" t="s">
        <v>119</v>
      </c>
    </row>
    <row r="230" s="21" customFormat="true" ht="30" hidden="false" customHeight="true" outlineLevel="0" collapsed="false">
      <c r="A230" s="22" t="n">
        <v>224</v>
      </c>
      <c r="B230" s="24"/>
      <c r="C230" s="18"/>
      <c r="D230" s="52"/>
      <c r="E230" s="53" t="s">
        <v>17</v>
      </c>
      <c r="F230" s="27" t="s">
        <v>455</v>
      </c>
      <c r="G230" s="22" t="s">
        <v>119</v>
      </c>
    </row>
    <row r="231" s="21" customFormat="true" ht="30" hidden="false" customHeight="true" outlineLevel="0" collapsed="false">
      <c r="A231" s="22" t="n">
        <v>225</v>
      </c>
      <c r="B231" s="28"/>
      <c r="C231" s="52" t="s">
        <v>456</v>
      </c>
      <c r="D231" s="52"/>
      <c r="E231" s="53" t="s">
        <v>291</v>
      </c>
      <c r="F231" s="27" t="s">
        <v>457</v>
      </c>
      <c r="G231" s="22" t="s">
        <v>51</v>
      </c>
    </row>
    <row r="232" s="21" customFormat="true" ht="30" hidden="false" customHeight="true" outlineLevel="0" collapsed="false">
      <c r="A232" s="22" t="n">
        <v>226</v>
      </c>
      <c r="B232" s="28"/>
      <c r="C232" s="18"/>
      <c r="D232" s="52"/>
      <c r="E232" s="53" t="s">
        <v>17</v>
      </c>
      <c r="F232" s="27" t="s">
        <v>458</v>
      </c>
      <c r="G232" s="22" t="s">
        <v>51</v>
      </c>
    </row>
    <row r="233" s="21" customFormat="true" ht="30" hidden="false" customHeight="true" outlineLevel="0" collapsed="false">
      <c r="A233" s="22" t="n">
        <v>227</v>
      </c>
      <c r="B233" s="24"/>
      <c r="C233" s="52"/>
      <c r="D233" s="52" t="s">
        <v>459</v>
      </c>
      <c r="E233" s="53" t="s">
        <v>460</v>
      </c>
      <c r="F233" s="29" t="s">
        <v>461</v>
      </c>
      <c r="G233" s="22" t="s">
        <v>40</v>
      </c>
    </row>
    <row r="234" s="21" customFormat="true" ht="30" hidden="false" customHeight="true" outlineLevel="0" collapsed="false">
      <c r="A234" s="22" t="n">
        <v>228</v>
      </c>
      <c r="B234" s="24"/>
      <c r="C234" s="52"/>
      <c r="D234" s="52"/>
      <c r="E234" s="53" t="s">
        <v>462</v>
      </c>
      <c r="F234" s="29" t="s">
        <v>463</v>
      </c>
      <c r="G234" s="22" t="s">
        <v>40</v>
      </c>
    </row>
    <row r="235" s="21" customFormat="true" ht="30" hidden="false" customHeight="true" outlineLevel="0" collapsed="false">
      <c r="A235" s="22" t="n">
        <v>229</v>
      </c>
      <c r="B235" s="24"/>
      <c r="C235" s="18"/>
      <c r="D235" s="52"/>
      <c r="E235" s="53" t="s">
        <v>17</v>
      </c>
      <c r="F235" s="29" t="s">
        <v>464</v>
      </c>
      <c r="G235" s="22" t="s">
        <v>40</v>
      </c>
    </row>
    <row r="236" s="21" customFormat="true" ht="30" hidden="false" customHeight="true" outlineLevel="0" collapsed="false">
      <c r="A236" s="22" t="n">
        <v>230</v>
      </c>
      <c r="B236" s="24"/>
      <c r="C236" s="52"/>
      <c r="D236" s="52" t="s">
        <v>465</v>
      </c>
      <c r="E236" s="53" t="s">
        <v>466</v>
      </c>
      <c r="F236" s="29" t="s">
        <v>467</v>
      </c>
      <c r="G236" s="22" t="s">
        <v>362</v>
      </c>
    </row>
    <row r="237" s="21" customFormat="true" ht="30" hidden="false" customHeight="true" outlineLevel="0" collapsed="false">
      <c r="A237" s="22" t="n">
        <v>231</v>
      </c>
      <c r="B237" s="24"/>
      <c r="C237" s="52"/>
      <c r="D237" s="52"/>
      <c r="E237" s="53" t="s">
        <v>17</v>
      </c>
      <c r="F237" s="29" t="s">
        <v>468</v>
      </c>
      <c r="G237" s="22" t="s">
        <v>40</v>
      </c>
    </row>
    <row r="238" s="21" customFormat="true" ht="30" hidden="false" customHeight="true" outlineLevel="0" collapsed="false">
      <c r="A238" s="22" t="n">
        <v>232</v>
      </c>
      <c r="B238" s="24"/>
      <c r="C238" s="52"/>
      <c r="D238" s="52" t="s">
        <v>469</v>
      </c>
      <c r="E238" s="53" t="s">
        <v>438</v>
      </c>
      <c r="F238" s="29" t="s">
        <v>470</v>
      </c>
      <c r="G238" s="22" t="s">
        <v>40</v>
      </c>
    </row>
    <row r="239" s="21" customFormat="true" ht="30" hidden="false" customHeight="true" outlineLevel="0" collapsed="false">
      <c r="A239" s="22" t="n">
        <v>233</v>
      </c>
      <c r="B239" s="24"/>
      <c r="C239" s="52"/>
      <c r="D239" s="52"/>
      <c r="E239" s="53" t="s">
        <v>471</v>
      </c>
      <c r="F239" s="29" t="s">
        <v>472</v>
      </c>
      <c r="G239" s="22" t="s">
        <v>40</v>
      </c>
    </row>
    <row r="240" s="21" customFormat="true" ht="30" hidden="false" customHeight="true" outlineLevel="0" collapsed="false">
      <c r="A240" s="22" t="n">
        <v>234</v>
      </c>
      <c r="B240" s="28"/>
      <c r="C240" s="18"/>
      <c r="D240" s="52"/>
      <c r="E240" s="53" t="s">
        <v>473</v>
      </c>
      <c r="F240" s="29" t="s">
        <v>474</v>
      </c>
      <c r="G240" s="22" t="s">
        <v>40</v>
      </c>
    </row>
    <row r="241" s="21" customFormat="true" ht="30" hidden="false" customHeight="true" outlineLevel="0" collapsed="false">
      <c r="A241" s="22" t="n">
        <v>235</v>
      </c>
      <c r="B241" s="28"/>
      <c r="C241" s="18"/>
      <c r="D241" s="52" t="s">
        <v>475</v>
      </c>
      <c r="E241" s="53" t="s">
        <v>476</v>
      </c>
      <c r="F241" s="29" t="s">
        <v>477</v>
      </c>
      <c r="G241" s="22" t="s">
        <v>51</v>
      </c>
    </row>
    <row r="242" s="21" customFormat="true" ht="30" hidden="false" customHeight="true" outlineLevel="0" collapsed="false">
      <c r="A242" s="22" t="n">
        <v>236</v>
      </c>
      <c r="B242" s="28"/>
      <c r="C242" s="18"/>
      <c r="D242" s="52"/>
      <c r="E242" s="53" t="s">
        <v>478</v>
      </c>
      <c r="F242" s="29" t="s">
        <v>479</v>
      </c>
      <c r="G242" s="22" t="s">
        <v>274</v>
      </c>
    </row>
    <row r="243" s="21" customFormat="true" ht="30" hidden="false" customHeight="true" outlineLevel="0" collapsed="false">
      <c r="A243" s="22" t="n">
        <v>237</v>
      </c>
      <c r="B243" s="28"/>
      <c r="C243" s="18"/>
      <c r="D243" s="52"/>
      <c r="E243" s="53" t="s">
        <v>480</v>
      </c>
      <c r="F243" s="29" t="s">
        <v>481</v>
      </c>
      <c r="G243" s="22" t="n">
        <v>2013</v>
      </c>
    </row>
    <row r="244" s="21" customFormat="true" ht="30" hidden="false" customHeight="true" outlineLevel="0" collapsed="false">
      <c r="A244" s="22" t="n">
        <v>238</v>
      </c>
      <c r="B244" s="28"/>
      <c r="C244" s="18"/>
      <c r="D244" s="52"/>
      <c r="E244" s="53" t="s">
        <v>482</v>
      </c>
      <c r="F244" s="29" t="s">
        <v>483</v>
      </c>
      <c r="G244" s="22" t="n">
        <v>2013</v>
      </c>
    </row>
    <row r="245" s="21" customFormat="true" ht="30" hidden="false" customHeight="true" outlineLevel="0" collapsed="false">
      <c r="A245" s="22" t="n">
        <v>239</v>
      </c>
      <c r="B245" s="28"/>
      <c r="C245" s="18"/>
      <c r="D245" s="52"/>
      <c r="E245" s="53" t="s">
        <v>484</v>
      </c>
      <c r="F245" s="29" t="s">
        <v>485</v>
      </c>
      <c r="G245" s="22" t="s">
        <v>51</v>
      </c>
    </row>
    <row r="246" s="21" customFormat="true" ht="30" hidden="false" customHeight="true" outlineLevel="0" collapsed="false">
      <c r="A246" s="22" t="n">
        <v>240</v>
      </c>
      <c r="B246" s="28"/>
      <c r="C246" s="18"/>
      <c r="D246" s="52"/>
      <c r="E246" s="53" t="s">
        <v>486</v>
      </c>
      <c r="F246" s="29" t="s">
        <v>487</v>
      </c>
      <c r="G246" s="22" t="n">
        <v>2013</v>
      </c>
    </row>
    <row r="247" s="21" customFormat="true" ht="30" hidden="false" customHeight="true" outlineLevel="0" collapsed="false">
      <c r="A247" s="22" t="n">
        <v>241</v>
      </c>
      <c r="B247" s="28"/>
      <c r="C247" s="18"/>
      <c r="D247" s="52"/>
      <c r="E247" s="53" t="s">
        <v>488</v>
      </c>
      <c r="F247" s="29" t="s">
        <v>489</v>
      </c>
      <c r="G247" s="22" t="n">
        <v>2013</v>
      </c>
    </row>
    <row r="248" s="21" customFormat="true" ht="30" hidden="false" customHeight="true" outlineLevel="0" collapsed="false">
      <c r="A248" s="22" t="n">
        <v>242</v>
      </c>
      <c r="B248" s="28"/>
      <c r="C248" s="18"/>
      <c r="D248" s="52"/>
      <c r="E248" s="53" t="s">
        <v>17</v>
      </c>
      <c r="F248" s="29" t="s">
        <v>490</v>
      </c>
      <c r="G248" s="22" t="s">
        <v>40</v>
      </c>
    </row>
    <row r="249" s="21" customFormat="true" ht="30" hidden="false" customHeight="true" outlineLevel="0" collapsed="false">
      <c r="A249" s="22" t="n">
        <v>243</v>
      </c>
      <c r="B249" s="24"/>
      <c r="C249" s="52" t="s">
        <v>491</v>
      </c>
      <c r="D249" s="52"/>
      <c r="E249" s="53" t="s">
        <v>492</v>
      </c>
      <c r="F249" s="29" t="s">
        <v>493</v>
      </c>
      <c r="G249" s="22" t="s">
        <v>119</v>
      </c>
    </row>
    <row r="250" s="21" customFormat="true" ht="30" hidden="false" customHeight="true" outlineLevel="0" collapsed="false">
      <c r="A250" s="22" t="n">
        <v>244</v>
      </c>
      <c r="B250" s="28"/>
      <c r="C250" s="18"/>
      <c r="D250" s="52"/>
      <c r="E250" s="53" t="s">
        <v>17</v>
      </c>
      <c r="F250" s="29" t="s">
        <v>494</v>
      </c>
      <c r="G250" s="22" t="s">
        <v>119</v>
      </c>
    </row>
    <row r="251" s="21" customFormat="true" ht="30" hidden="false" customHeight="true" outlineLevel="0" collapsed="false">
      <c r="A251" s="22" t="n">
        <v>245</v>
      </c>
      <c r="B251" s="28"/>
      <c r="C251" s="18"/>
      <c r="D251" s="52" t="s">
        <v>495</v>
      </c>
      <c r="E251" s="53" t="s">
        <v>496</v>
      </c>
      <c r="F251" s="29" t="s">
        <v>497</v>
      </c>
      <c r="G251" s="22" t="s">
        <v>119</v>
      </c>
    </row>
    <row r="252" s="21" customFormat="true" ht="30" hidden="false" customHeight="true" outlineLevel="0" collapsed="false">
      <c r="A252" s="22" t="n">
        <v>246</v>
      </c>
      <c r="B252" s="28"/>
      <c r="C252" s="18"/>
      <c r="D252" s="52"/>
      <c r="E252" s="53" t="s">
        <v>498</v>
      </c>
      <c r="F252" s="29" t="s">
        <v>499</v>
      </c>
      <c r="G252" s="22" t="s">
        <v>119</v>
      </c>
    </row>
    <row r="253" s="21" customFormat="true" ht="30" hidden="false" customHeight="true" outlineLevel="0" collapsed="false">
      <c r="A253" s="22" t="n">
        <v>247</v>
      </c>
      <c r="B253" s="28"/>
      <c r="C253" s="18"/>
      <c r="D253" s="52"/>
      <c r="E253" s="53" t="s">
        <v>500</v>
      </c>
      <c r="F253" s="29" t="s">
        <v>501</v>
      </c>
      <c r="G253" s="22" t="s">
        <v>119</v>
      </c>
    </row>
    <row r="254" s="21" customFormat="true" ht="30" hidden="false" customHeight="true" outlineLevel="0" collapsed="false">
      <c r="A254" s="22" t="n">
        <v>248</v>
      </c>
      <c r="B254" s="28"/>
      <c r="C254" s="18"/>
      <c r="D254" s="52"/>
      <c r="E254" s="53" t="s">
        <v>291</v>
      </c>
      <c r="F254" s="29" t="s">
        <v>502</v>
      </c>
      <c r="G254" s="22" t="s">
        <v>119</v>
      </c>
    </row>
    <row r="255" s="21" customFormat="true" ht="30" hidden="false" customHeight="true" outlineLevel="0" collapsed="false">
      <c r="A255" s="22" t="n">
        <v>249</v>
      </c>
      <c r="B255" s="28"/>
      <c r="C255" s="18"/>
      <c r="D255" s="52"/>
      <c r="E255" s="53" t="s">
        <v>17</v>
      </c>
      <c r="F255" s="29" t="s">
        <v>503</v>
      </c>
      <c r="G255" s="22" t="s">
        <v>119</v>
      </c>
    </row>
    <row r="256" customFormat="false" ht="30" hidden="false" customHeight="true" outlineLevel="0" collapsed="false">
      <c r="A256" s="22" t="n">
        <v>250</v>
      </c>
      <c r="B256" s="33"/>
      <c r="C256" s="55"/>
      <c r="D256" s="52" t="s">
        <v>504</v>
      </c>
      <c r="E256" s="53" t="s">
        <v>505</v>
      </c>
      <c r="F256" s="29" t="s">
        <v>506</v>
      </c>
      <c r="G256" s="22" t="s">
        <v>40</v>
      </c>
    </row>
    <row r="257" customFormat="false" ht="30" hidden="false" customHeight="true" outlineLevel="0" collapsed="false">
      <c r="A257" s="22" t="n">
        <v>251</v>
      </c>
      <c r="B257" s="33"/>
      <c r="C257" s="55"/>
      <c r="D257" s="52"/>
      <c r="E257" s="53" t="s">
        <v>17</v>
      </c>
      <c r="F257" s="29" t="s">
        <v>507</v>
      </c>
      <c r="G257" s="22" t="s">
        <v>40</v>
      </c>
    </row>
    <row r="258" customFormat="false" ht="30" hidden="false" customHeight="true" outlineLevel="0" collapsed="false">
      <c r="A258" s="22" t="n">
        <v>252</v>
      </c>
      <c r="B258" s="33"/>
      <c r="C258" s="54" t="s">
        <v>508</v>
      </c>
      <c r="D258" s="52"/>
      <c r="E258" s="53" t="s">
        <v>291</v>
      </c>
      <c r="F258" s="29" t="s">
        <v>509</v>
      </c>
      <c r="G258" s="22" t="s">
        <v>51</v>
      </c>
    </row>
    <row r="259" customFormat="false" ht="30" hidden="false" customHeight="true" outlineLevel="0" collapsed="false">
      <c r="A259" s="22" t="n">
        <v>253</v>
      </c>
      <c r="B259" s="33"/>
      <c r="C259" s="55"/>
      <c r="D259" s="52"/>
      <c r="E259" s="53" t="s">
        <v>17</v>
      </c>
      <c r="F259" s="29" t="s">
        <v>510</v>
      </c>
      <c r="G259" s="22" t="s">
        <v>51</v>
      </c>
    </row>
    <row r="260" customFormat="false" ht="30" hidden="false" customHeight="true" outlineLevel="0" collapsed="false">
      <c r="A260" s="22" t="n">
        <v>254</v>
      </c>
      <c r="B260" s="33"/>
      <c r="C260" s="55"/>
      <c r="D260" s="52" t="s">
        <v>511</v>
      </c>
      <c r="E260" s="53" t="s">
        <v>512</v>
      </c>
      <c r="F260" s="29" t="s">
        <v>146</v>
      </c>
      <c r="G260" s="22" t="s">
        <v>119</v>
      </c>
    </row>
    <row r="261" customFormat="false" ht="30" hidden="false" customHeight="true" outlineLevel="0" collapsed="false">
      <c r="A261" s="22" t="n">
        <v>255</v>
      </c>
      <c r="B261" s="33"/>
      <c r="C261" s="55"/>
      <c r="D261" s="52"/>
      <c r="E261" s="53" t="s">
        <v>513</v>
      </c>
      <c r="F261" s="29" t="s">
        <v>148</v>
      </c>
      <c r="G261" s="22" t="s">
        <v>119</v>
      </c>
    </row>
    <row r="262" customFormat="false" ht="30" hidden="false" customHeight="true" outlineLevel="0" collapsed="false">
      <c r="A262" s="22" t="n">
        <v>256</v>
      </c>
      <c r="B262" s="33"/>
      <c r="C262" s="55"/>
      <c r="D262" s="52"/>
      <c r="E262" s="53" t="s">
        <v>514</v>
      </c>
      <c r="F262" s="29" t="s">
        <v>150</v>
      </c>
      <c r="G262" s="22" t="s">
        <v>119</v>
      </c>
    </row>
    <row r="263" customFormat="false" ht="30" hidden="false" customHeight="true" outlineLevel="0" collapsed="false">
      <c r="A263" s="22" t="n">
        <v>257</v>
      </c>
      <c r="B263" s="24"/>
      <c r="C263" s="52"/>
      <c r="D263" s="52"/>
      <c r="E263" s="53" t="s">
        <v>515</v>
      </c>
      <c r="F263" s="29" t="s">
        <v>516</v>
      </c>
      <c r="G263" s="22" t="s">
        <v>119</v>
      </c>
    </row>
    <row r="264" customFormat="false" ht="30" hidden="false" customHeight="true" outlineLevel="0" collapsed="false">
      <c r="A264" s="22" t="n">
        <v>258</v>
      </c>
      <c r="B264" s="28"/>
      <c r="C264" s="54"/>
      <c r="D264" s="52"/>
      <c r="E264" s="53" t="s">
        <v>517</v>
      </c>
      <c r="F264" s="29" t="s">
        <v>518</v>
      </c>
      <c r="G264" s="22" t="s">
        <v>119</v>
      </c>
    </row>
    <row r="265" customFormat="false" ht="30" hidden="false" customHeight="true" outlineLevel="0" collapsed="false">
      <c r="A265" s="22" t="n">
        <v>259</v>
      </c>
      <c r="B265" s="28"/>
      <c r="C265" s="55"/>
      <c r="D265" s="52"/>
      <c r="E265" s="53" t="s">
        <v>519</v>
      </c>
      <c r="F265" s="29" t="s">
        <v>520</v>
      </c>
      <c r="G265" s="22" t="s">
        <v>119</v>
      </c>
    </row>
    <row r="266" customFormat="false" ht="30" hidden="false" customHeight="true" outlineLevel="0" collapsed="false">
      <c r="A266" s="22" t="n">
        <v>260</v>
      </c>
      <c r="B266" s="28"/>
      <c r="C266" s="54"/>
      <c r="D266" s="52"/>
      <c r="E266" s="53" t="s">
        <v>521</v>
      </c>
      <c r="F266" s="29" t="s">
        <v>522</v>
      </c>
      <c r="G266" s="22" t="s">
        <v>119</v>
      </c>
    </row>
    <row r="267" customFormat="false" ht="30" hidden="false" customHeight="true" outlineLevel="0" collapsed="false">
      <c r="A267" s="22" t="n">
        <v>261</v>
      </c>
      <c r="B267" s="33"/>
      <c r="C267" s="55"/>
      <c r="D267" s="52"/>
      <c r="E267" s="53" t="s">
        <v>523</v>
      </c>
      <c r="F267" s="29" t="s">
        <v>524</v>
      </c>
      <c r="G267" s="22" t="s">
        <v>40</v>
      </c>
    </row>
    <row r="268" customFormat="false" ht="30" hidden="false" customHeight="true" outlineLevel="0" collapsed="false">
      <c r="A268" s="22" t="n">
        <v>262</v>
      </c>
      <c r="B268" s="33"/>
      <c r="C268" s="55"/>
      <c r="D268" s="52"/>
      <c r="E268" s="53" t="s">
        <v>525</v>
      </c>
      <c r="F268" s="29" t="s">
        <v>526</v>
      </c>
      <c r="G268" s="22" t="s">
        <v>40</v>
      </c>
    </row>
    <row r="269" customFormat="false" ht="30" hidden="false" customHeight="true" outlineLevel="0" collapsed="false">
      <c r="A269" s="22" t="n">
        <v>263</v>
      </c>
      <c r="B269" s="33"/>
      <c r="C269" s="55"/>
      <c r="D269" s="52"/>
      <c r="E269" s="53" t="s">
        <v>527</v>
      </c>
      <c r="F269" s="29" t="s">
        <v>528</v>
      </c>
      <c r="G269" s="22" t="s">
        <v>40</v>
      </c>
    </row>
    <row r="270" customFormat="false" ht="30" hidden="false" customHeight="true" outlineLevel="0" collapsed="false">
      <c r="A270" s="22" t="n">
        <v>264</v>
      </c>
      <c r="B270" s="33"/>
      <c r="C270" s="55"/>
      <c r="D270" s="52"/>
      <c r="E270" s="53" t="s">
        <v>529</v>
      </c>
      <c r="F270" s="29" t="s">
        <v>530</v>
      </c>
      <c r="G270" s="22" t="s">
        <v>40</v>
      </c>
    </row>
    <row r="271" customFormat="false" ht="30" hidden="false" customHeight="true" outlineLevel="0" collapsed="false">
      <c r="A271" s="22" t="n">
        <v>265</v>
      </c>
      <c r="B271" s="33"/>
      <c r="C271" s="55"/>
      <c r="D271" s="52"/>
      <c r="E271" s="53" t="s">
        <v>17</v>
      </c>
      <c r="F271" s="29" t="s">
        <v>531</v>
      </c>
      <c r="G271" s="22" t="s">
        <v>40</v>
      </c>
    </row>
    <row r="272" customFormat="false" ht="30" hidden="false" customHeight="true" outlineLevel="0" collapsed="false">
      <c r="A272" s="22" t="n">
        <v>266</v>
      </c>
      <c r="B272" s="28"/>
      <c r="C272" s="54"/>
      <c r="D272" s="52" t="s">
        <v>532</v>
      </c>
      <c r="E272" s="53" t="s">
        <v>533</v>
      </c>
      <c r="F272" s="29" t="s">
        <v>534</v>
      </c>
      <c r="G272" s="22" t="s">
        <v>51</v>
      </c>
    </row>
    <row r="273" customFormat="false" ht="30" hidden="false" customHeight="true" outlineLevel="0" collapsed="false">
      <c r="A273" s="22" t="n">
        <v>267</v>
      </c>
      <c r="B273" s="33"/>
      <c r="C273" s="55"/>
      <c r="D273" s="52"/>
      <c r="E273" s="53" t="s">
        <v>535</v>
      </c>
      <c r="F273" s="29" t="s">
        <v>536</v>
      </c>
      <c r="G273" s="22" t="s">
        <v>51</v>
      </c>
    </row>
    <row r="274" customFormat="false" ht="30" hidden="false" customHeight="true" outlineLevel="0" collapsed="false">
      <c r="A274" s="22" t="n">
        <v>268</v>
      </c>
      <c r="B274" s="33"/>
      <c r="C274" s="55"/>
      <c r="D274" s="52"/>
      <c r="E274" s="53" t="s">
        <v>537</v>
      </c>
      <c r="F274" s="29" t="s">
        <v>538</v>
      </c>
      <c r="G274" s="22" t="s">
        <v>51</v>
      </c>
    </row>
    <row r="275" customFormat="false" ht="30" hidden="false" customHeight="true" outlineLevel="0" collapsed="false">
      <c r="A275" s="22" t="n">
        <v>269</v>
      </c>
      <c r="B275" s="33"/>
      <c r="C275" s="55"/>
      <c r="D275" s="52"/>
      <c r="E275" s="53" t="s">
        <v>539</v>
      </c>
      <c r="F275" s="29" t="s">
        <v>540</v>
      </c>
      <c r="G275" s="22" t="s">
        <v>51</v>
      </c>
    </row>
    <row r="276" customFormat="false" ht="30" hidden="false" customHeight="true" outlineLevel="0" collapsed="false">
      <c r="A276" s="22" t="n">
        <v>270</v>
      </c>
      <c r="B276" s="33"/>
      <c r="C276" s="55"/>
      <c r="D276" s="52"/>
      <c r="E276" s="53" t="s">
        <v>541</v>
      </c>
      <c r="F276" s="29" t="s">
        <v>542</v>
      </c>
      <c r="G276" s="22" t="s">
        <v>51</v>
      </c>
    </row>
    <row r="277" customFormat="false" ht="30" hidden="false" customHeight="true" outlineLevel="0" collapsed="false">
      <c r="A277" s="22" t="n">
        <v>271</v>
      </c>
      <c r="B277" s="33"/>
      <c r="C277" s="55"/>
      <c r="D277" s="52"/>
      <c r="E277" s="53" t="s">
        <v>543</v>
      </c>
      <c r="F277" s="29" t="s">
        <v>544</v>
      </c>
      <c r="G277" s="22" t="s">
        <v>119</v>
      </c>
    </row>
    <row r="278" customFormat="false" ht="30" hidden="false" customHeight="true" outlineLevel="0" collapsed="false">
      <c r="A278" s="22" t="n">
        <v>272</v>
      </c>
      <c r="B278" s="33"/>
      <c r="C278" s="55"/>
      <c r="D278" s="52"/>
      <c r="E278" s="53" t="s">
        <v>545</v>
      </c>
      <c r="F278" s="29" t="s">
        <v>546</v>
      </c>
      <c r="G278" s="22" t="s">
        <v>119</v>
      </c>
    </row>
    <row r="279" customFormat="false" ht="30" hidden="false" customHeight="true" outlineLevel="0" collapsed="false">
      <c r="A279" s="22" t="n">
        <v>273</v>
      </c>
      <c r="B279" s="33"/>
      <c r="C279" s="55"/>
      <c r="D279" s="52"/>
      <c r="E279" s="53" t="s">
        <v>547</v>
      </c>
      <c r="F279" s="29" t="s">
        <v>548</v>
      </c>
      <c r="G279" s="22" t="s">
        <v>119</v>
      </c>
    </row>
    <row r="280" customFormat="false" ht="30" hidden="false" customHeight="true" outlineLevel="0" collapsed="false">
      <c r="A280" s="22" t="n">
        <v>274</v>
      </c>
      <c r="B280" s="33"/>
      <c r="C280" s="55"/>
      <c r="D280" s="52"/>
      <c r="E280" s="53" t="s">
        <v>549</v>
      </c>
      <c r="F280" s="29" t="s">
        <v>550</v>
      </c>
      <c r="G280" s="22" t="s">
        <v>119</v>
      </c>
    </row>
    <row r="281" customFormat="false" ht="30" hidden="false" customHeight="true" outlineLevel="0" collapsed="false">
      <c r="A281" s="22" t="n">
        <v>275</v>
      </c>
      <c r="B281" s="33"/>
      <c r="C281" s="55"/>
      <c r="D281" s="52"/>
      <c r="E281" s="53" t="s">
        <v>551</v>
      </c>
      <c r="F281" s="29" t="s">
        <v>552</v>
      </c>
      <c r="G281" s="22" t="s">
        <v>119</v>
      </c>
    </row>
    <row r="282" customFormat="false" ht="30" hidden="false" customHeight="true" outlineLevel="0" collapsed="false">
      <c r="A282" s="22" t="n">
        <v>276</v>
      </c>
      <c r="B282" s="33"/>
      <c r="C282" s="55"/>
      <c r="D282" s="52"/>
      <c r="E282" s="53" t="s">
        <v>553</v>
      </c>
      <c r="F282" s="29" t="s">
        <v>554</v>
      </c>
      <c r="G282" s="22" t="s">
        <v>51</v>
      </c>
    </row>
    <row r="283" customFormat="false" ht="30" hidden="false" customHeight="true" outlineLevel="0" collapsed="false">
      <c r="A283" s="22" t="n">
        <v>277</v>
      </c>
      <c r="B283" s="33"/>
      <c r="C283" s="55"/>
      <c r="D283" s="52"/>
      <c r="E283" s="53" t="s">
        <v>555</v>
      </c>
      <c r="F283" s="29" t="s">
        <v>556</v>
      </c>
      <c r="G283" s="22" t="s">
        <v>51</v>
      </c>
    </row>
    <row r="284" customFormat="false" ht="30" hidden="false" customHeight="true" outlineLevel="0" collapsed="false">
      <c r="A284" s="22" t="n">
        <v>278</v>
      </c>
      <c r="B284" s="33"/>
      <c r="C284" s="55"/>
      <c r="D284" s="52"/>
      <c r="E284" s="53" t="s">
        <v>488</v>
      </c>
      <c r="F284" s="29" t="s">
        <v>557</v>
      </c>
      <c r="G284" s="22" t="s">
        <v>119</v>
      </c>
    </row>
    <row r="285" customFormat="false" ht="30" hidden="false" customHeight="true" outlineLevel="0" collapsed="false">
      <c r="A285" s="22" t="n">
        <v>279</v>
      </c>
      <c r="B285" s="33"/>
      <c r="C285" s="55"/>
      <c r="D285" s="52"/>
      <c r="E285" s="53" t="s">
        <v>17</v>
      </c>
      <c r="F285" s="29" t="s">
        <v>558</v>
      </c>
      <c r="G285" s="22" t="s">
        <v>119</v>
      </c>
    </row>
    <row r="286" customFormat="false" ht="30" hidden="false" customHeight="true" outlineLevel="0" collapsed="false">
      <c r="A286" s="22" t="n">
        <v>280</v>
      </c>
      <c r="B286" s="28"/>
      <c r="C286" s="52"/>
      <c r="D286" s="52" t="s">
        <v>559</v>
      </c>
      <c r="E286" s="53" t="s">
        <v>1281</v>
      </c>
      <c r="F286" s="29" t="s">
        <v>560</v>
      </c>
      <c r="G286" s="22" t="s">
        <v>119</v>
      </c>
    </row>
    <row r="287" customFormat="false" ht="30" hidden="false" customHeight="true" outlineLevel="0" collapsed="false">
      <c r="A287" s="22" t="n">
        <v>281</v>
      </c>
      <c r="B287" s="33"/>
      <c r="C287" s="55"/>
      <c r="D287" s="52"/>
      <c r="E287" s="53" t="s">
        <v>291</v>
      </c>
      <c r="F287" s="29" t="s">
        <v>561</v>
      </c>
      <c r="G287" s="22" t="s">
        <v>119</v>
      </c>
    </row>
    <row r="288" customFormat="false" ht="30" hidden="false" customHeight="true" outlineLevel="0" collapsed="false">
      <c r="A288" s="22" t="n">
        <v>282</v>
      </c>
      <c r="B288" s="33"/>
      <c r="C288" s="55"/>
      <c r="D288" s="52"/>
      <c r="E288" s="53" t="s">
        <v>17</v>
      </c>
      <c r="F288" s="29" t="s">
        <v>562</v>
      </c>
      <c r="G288" s="22" t="s">
        <v>119</v>
      </c>
    </row>
    <row r="289" customFormat="false" ht="30" hidden="false" customHeight="true" outlineLevel="0" collapsed="false">
      <c r="A289" s="22" t="n">
        <v>283</v>
      </c>
      <c r="B289" s="33"/>
      <c r="C289" s="52" t="s">
        <v>563</v>
      </c>
      <c r="D289" s="52"/>
      <c r="E289" s="53" t="s">
        <v>564</v>
      </c>
      <c r="F289" s="29" t="s">
        <v>565</v>
      </c>
      <c r="G289" s="22" t="s">
        <v>51</v>
      </c>
    </row>
    <row r="290" customFormat="false" ht="30" hidden="false" customHeight="true" outlineLevel="0" collapsed="false">
      <c r="A290" s="22" t="n">
        <v>284</v>
      </c>
      <c r="B290" s="33"/>
      <c r="C290" s="55"/>
      <c r="D290" s="52"/>
      <c r="E290" s="53" t="s">
        <v>291</v>
      </c>
      <c r="F290" s="29" t="s">
        <v>566</v>
      </c>
      <c r="G290" s="22" t="s">
        <v>51</v>
      </c>
    </row>
    <row r="291" customFormat="false" ht="30" hidden="false" customHeight="true" outlineLevel="0" collapsed="false">
      <c r="A291" s="22" t="n">
        <v>285</v>
      </c>
      <c r="B291" s="33"/>
      <c r="C291" s="55"/>
      <c r="D291" s="52"/>
      <c r="E291" s="53" t="s">
        <v>17</v>
      </c>
      <c r="F291" s="29" t="s">
        <v>567</v>
      </c>
      <c r="G291" s="22" t="s">
        <v>51</v>
      </c>
    </row>
    <row r="292" customFormat="false" ht="30" hidden="false" customHeight="true" outlineLevel="0" collapsed="false">
      <c r="A292" s="22" t="n">
        <v>286</v>
      </c>
      <c r="B292" s="33"/>
      <c r="C292" s="55"/>
      <c r="D292" s="52" t="s">
        <v>568</v>
      </c>
      <c r="E292" s="53" t="s">
        <v>17</v>
      </c>
      <c r="F292" s="29" t="s">
        <v>569</v>
      </c>
      <c r="G292" s="22" t="s">
        <v>570</v>
      </c>
    </row>
    <row r="293" customFormat="false" ht="30" hidden="false" customHeight="true" outlineLevel="0" collapsed="false">
      <c r="A293" s="22" t="n">
        <v>287</v>
      </c>
      <c r="B293" s="33"/>
      <c r="C293" s="55"/>
      <c r="D293" s="52" t="s">
        <v>571</v>
      </c>
      <c r="E293" s="53" t="s">
        <v>572</v>
      </c>
      <c r="F293" s="29" t="s">
        <v>573</v>
      </c>
      <c r="G293" s="22" t="s">
        <v>574</v>
      </c>
    </row>
    <row r="294" customFormat="false" ht="30" hidden="false" customHeight="true" outlineLevel="0" collapsed="false">
      <c r="A294" s="22" t="n">
        <v>288</v>
      </c>
      <c r="B294" s="33"/>
      <c r="C294" s="55"/>
      <c r="D294" s="52"/>
      <c r="E294" s="53" t="s">
        <v>17</v>
      </c>
      <c r="F294" s="29" t="s">
        <v>575</v>
      </c>
      <c r="G294" s="22" t="s">
        <v>51</v>
      </c>
    </row>
    <row r="295" customFormat="false" ht="30" hidden="false" customHeight="true" outlineLevel="0" collapsed="false">
      <c r="A295" s="22" t="n">
        <v>289</v>
      </c>
      <c r="B295" s="33"/>
      <c r="C295" s="55"/>
      <c r="D295" s="52" t="s">
        <v>576</v>
      </c>
      <c r="E295" s="53" t="s">
        <v>577</v>
      </c>
      <c r="F295" s="29" t="s">
        <v>578</v>
      </c>
      <c r="G295" s="22" t="s">
        <v>238</v>
      </c>
    </row>
    <row r="296" customFormat="false" ht="30" hidden="false" customHeight="true" outlineLevel="0" collapsed="false">
      <c r="A296" s="22" t="n">
        <v>290</v>
      </c>
      <c r="B296" s="33"/>
      <c r="C296" s="55"/>
      <c r="D296" s="52"/>
      <c r="E296" s="53" t="s">
        <v>17</v>
      </c>
      <c r="F296" s="29" t="s">
        <v>579</v>
      </c>
      <c r="G296" s="22" t="s">
        <v>51</v>
      </c>
    </row>
    <row r="297" customFormat="false" ht="30" hidden="false" customHeight="true" outlineLevel="0" collapsed="false">
      <c r="A297" s="22" t="n">
        <v>291</v>
      </c>
      <c r="B297" s="33"/>
      <c r="C297" s="55"/>
      <c r="D297" s="52" t="s">
        <v>580</v>
      </c>
      <c r="E297" s="53" t="s">
        <v>581</v>
      </c>
      <c r="F297" s="29" t="s">
        <v>582</v>
      </c>
      <c r="G297" s="22" t="s">
        <v>51</v>
      </c>
    </row>
    <row r="298" customFormat="false" ht="30" hidden="false" customHeight="true" outlineLevel="0" collapsed="false">
      <c r="A298" s="22" t="n">
        <v>292</v>
      </c>
      <c r="B298" s="33"/>
      <c r="C298" s="55"/>
      <c r="D298" s="52"/>
      <c r="E298" s="53" t="s">
        <v>583</v>
      </c>
      <c r="F298" s="29" t="s">
        <v>584</v>
      </c>
      <c r="G298" s="22" t="s">
        <v>51</v>
      </c>
    </row>
    <row r="299" customFormat="false" ht="30" hidden="false" customHeight="true" outlineLevel="0" collapsed="false">
      <c r="A299" s="22" t="n">
        <v>293</v>
      </c>
      <c r="B299" s="33"/>
      <c r="C299" s="55"/>
      <c r="D299" s="52"/>
      <c r="E299" s="53" t="s">
        <v>17</v>
      </c>
      <c r="F299" s="29" t="s">
        <v>585</v>
      </c>
      <c r="G299" s="22" t="s">
        <v>51</v>
      </c>
    </row>
    <row r="300" customFormat="false" ht="30" hidden="false" customHeight="true" outlineLevel="0" collapsed="false">
      <c r="A300" s="22" t="n">
        <v>294</v>
      </c>
      <c r="B300" s="33"/>
      <c r="C300" s="55"/>
      <c r="D300" s="52" t="s">
        <v>586</v>
      </c>
      <c r="E300" s="53" t="s">
        <v>587</v>
      </c>
      <c r="F300" s="29" t="s">
        <v>588</v>
      </c>
      <c r="G300" s="22" t="s">
        <v>238</v>
      </c>
    </row>
    <row r="301" customFormat="false" ht="30" hidden="false" customHeight="true" outlineLevel="0" collapsed="false">
      <c r="A301" s="22" t="n">
        <v>295</v>
      </c>
      <c r="B301" s="33"/>
      <c r="C301" s="55"/>
      <c r="D301" s="52"/>
      <c r="E301" s="53" t="s">
        <v>17</v>
      </c>
      <c r="F301" s="29" t="s">
        <v>589</v>
      </c>
      <c r="G301" s="22" t="s">
        <v>51</v>
      </c>
    </row>
    <row r="302" customFormat="false" ht="30" hidden="false" customHeight="true" outlineLevel="0" collapsed="false">
      <c r="A302" s="22" t="n">
        <v>296</v>
      </c>
      <c r="B302" s="33"/>
      <c r="C302" s="55"/>
      <c r="D302" s="52" t="s">
        <v>590</v>
      </c>
      <c r="E302" s="53" t="s">
        <v>591</v>
      </c>
      <c r="F302" s="29" t="s">
        <v>592</v>
      </c>
      <c r="G302" s="22" t="s">
        <v>40</v>
      </c>
    </row>
    <row r="303" customFormat="false" ht="30" hidden="false" customHeight="true" outlineLevel="0" collapsed="false">
      <c r="A303" s="22" t="n">
        <v>297</v>
      </c>
      <c r="B303" s="33"/>
      <c r="C303" s="55"/>
      <c r="D303" s="52"/>
      <c r="E303" s="53" t="s">
        <v>593</v>
      </c>
      <c r="F303" s="29" t="s">
        <v>594</v>
      </c>
      <c r="G303" s="22" t="s">
        <v>40</v>
      </c>
    </row>
    <row r="304" customFormat="false" ht="30" hidden="false" customHeight="true" outlineLevel="0" collapsed="false">
      <c r="A304" s="22" t="n">
        <v>298</v>
      </c>
      <c r="B304" s="33"/>
      <c r="C304" s="55"/>
      <c r="D304" s="52"/>
      <c r="E304" s="53" t="s">
        <v>17</v>
      </c>
      <c r="F304" s="29" t="s">
        <v>595</v>
      </c>
      <c r="G304" s="22" t="s">
        <v>40</v>
      </c>
    </row>
    <row r="305" customFormat="false" ht="30" hidden="false" customHeight="true" outlineLevel="0" collapsed="false">
      <c r="A305" s="22" t="n">
        <v>299</v>
      </c>
      <c r="B305" s="24" t="s">
        <v>596</v>
      </c>
      <c r="C305" s="55"/>
      <c r="D305" s="52"/>
      <c r="E305" s="53" t="s">
        <v>597</v>
      </c>
      <c r="F305" s="35" t="s">
        <v>598</v>
      </c>
      <c r="G305" s="22" t="s">
        <v>119</v>
      </c>
    </row>
    <row r="306" customFormat="false" ht="30" hidden="false" customHeight="true" outlineLevel="0" collapsed="false">
      <c r="A306" s="22" t="n">
        <v>300</v>
      </c>
      <c r="B306" s="24"/>
      <c r="C306" s="52"/>
      <c r="D306" s="52"/>
      <c r="E306" s="53" t="s">
        <v>599</v>
      </c>
      <c r="F306" s="35" t="s">
        <v>600</v>
      </c>
      <c r="G306" s="22" t="n">
        <v>2013</v>
      </c>
    </row>
    <row r="307" customFormat="false" ht="30" hidden="false" customHeight="true" outlineLevel="0" collapsed="false">
      <c r="A307" s="22" t="n">
        <v>301</v>
      </c>
      <c r="B307" s="24"/>
      <c r="C307" s="52"/>
      <c r="D307" s="52"/>
      <c r="E307" s="53" t="s">
        <v>601</v>
      </c>
      <c r="F307" s="35" t="s">
        <v>602</v>
      </c>
      <c r="G307" s="22" t="n">
        <v>2013</v>
      </c>
    </row>
    <row r="308" customFormat="false" ht="30" hidden="false" customHeight="true" outlineLevel="0" collapsed="false">
      <c r="A308" s="22" t="n">
        <v>302</v>
      </c>
      <c r="B308" s="24"/>
      <c r="C308" s="52"/>
      <c r="D308" s="52"/>
      <c r="E308" s="53" t="s">
        <v>17</v>
      </c>
      <c r="F308" s="35" t="s">
        <v>603</v>
      </c>
      <c r="G308" s="22" t="s">
        <v>119</v>
      </c>
    </row>
    <row r="309" customFormat="false" ht="30" hidden="false" customHeight="true" outlineLevel="0" collapsed="false">
      <c r="A309" s="22" t="n">
        <v>303</v>
      </c>
      <c r="B309" s="24"/>
      <c r="C309" s="52" t="s">
        <v>604</v>
      </c>
      <c r="D309" s="52"/>
      <c r="E309" s="53" t="s">
        <v>605</v>
      </c>
      <c r="F309" s="27" t="s">
        <v>606</v>
      </c>
      <c r="G309" s="22" t="s">
        <v>119</v>
      </c>
    </row>
    <row r="310" customFormat="false" ht="30" hidden="false" customHeight="true" outlineLevel="0" collapsed="false">
      <c r="A310" s="22" t="n">
        <v>304</v>
      </c>
      <c r="B310" s="24"/>
      <c r="C310" s="52"/>
      <c r="D310" s="52"/>
      <c r="E310" s="53" t="s">
        <v>17</v>
      </c>
      <c r="F310" s="27" t="s">
        <v>607</v>
      </c>
      <c r="G310" s="22" t="s">
        <v>149</v>
      </c>
    </row>
    <row r="311" customFormat="false" ht="30" hidden="false" customHeight="true" outlineLevel="0" collapsed="false">
      <c r="A311" s="22" t="n">
        <v>305</v>
      </c>
      <c r="B311" s="24"/>
      <c r="C311" s="52" t="s">
        <v>608</v>
      </c>
      <c r="D311" s="52"/>
      <c r="E311" s="53" t="s">
        <v>609</v>
      </c>
      <c r="F311" s="29" t="s">
        <v>610</v>
      </c>
      <c r="G311" s="22" t="s">
        <v>170</v>
      </c>
    </row>
    <row r="312" customFormat="false" ht="30" hidden="false" customHeight="true" outlineLevel="0" collapsed="false">
      <c r="A312" s="22" t="n">
        <v>306</v>
      </c>
      <c r="B312" s="24"/>
      <c r="C312" s="52"/>
      <c r="D312" s="52"/>
      <c r="E312" s="53" t="s">
        <v>611</v>
      </c>
      <c r="F312" s="29" t="s">
        <v>612</v>
      </c>
      <c r="G312" s="22" t="s">
        <v>170</v>
      </c>
    </row>
    <row r="313" customFormat="false" ht="30" hidden="false" customHeight="true" outlineLevel="0" collapsed="false">
      <c r="A313" s="22" t="n">
        <v>307</v>
      </c>
      <c r="B313" s="33"/>
      <c r="C313" s="52"/>
      <c r="D313" s="52"/>
      <c r="E313" s="53" t="s">
        <v>613</v>
      </c>
      <c r="F313" s="29" t="s">
        <v>614</v>
      </c>
      <c r="G313" s="22" t="s">
        <v>570</v>
      </c>
    </row>
    <row r="314" customFormat="false" ht="30" hidden="false" customHeight="true" outlineLevel="0" collapsed="false">
      <c r="A314" s="22" t="n">
        <v>308</v>
      </c>
      <c r="B314" s="24"/>
      <c r="C314" s="55"/>
      <c r="D314" s="52"/>
      <c r="E314" s="53" t="s">
        <v>615</v>
      </c>
      <c r="F314" s="29" t="s">
        <v>616</v>
      </c>
      <c r="G314" s="22" t="s">
        <v>136</v>
      </c>
    </row>
    <row r="315" customFormat="false" ht="30" hidden="false" customHeight="true" outlineLevel="0" collapsed="false">
      <c r="A315" s="22" t="n">
        <v>309</v>
      </c>
      <c r="B315" s="24"/>
      <c r="C315" s="55"/>
      <c r="D315" s="52"/>
      <c r="E315" s="53" t="s">
        <v>617</v>
      </c>
      <c r="F315" s="29" t="s">
        <v>618</v>
      </c>
      <c r="G315" s="22" t="s">
        <v>119</v>
      </c>
    </row>
    <row r="316" customFormat="false" ht="30" hidden="false" customHeight="true" outlineLevel="0" collapsed="false">
      <c r="A316" s="22" t="n">
        <v>310</v>
      </c>
      <c r="B316" s="33"/>
      <c r="C316" s="55"/>
      <c r="D316" s="52"/>
      <c r="E316" s="53" t="s">
        <v>17</v>
      </c>
      <c r="F316" s="29" t="s">
        <v>619</v>
      </c>
      <c r="G316" s="22" t="s">
        <v>136</v>
      </c>
    </row>
    <row r="317" customFormat="false" ht="30" hidden="false" customHeight="true" outlineLevel="0" collapsed="false">
      <c r="A317" s="22" t="n">
        <v>311</v>
      </c>
      <c r="B317" s="24"/>
      <c r="C317" s="52" t="s">
        <v>620</v>
      </c>
      <c r="D317" s="52"/>
      <c r="E317" s="53" t="s">
        <v>621</v>
      </c>
      <c r="F317" s="29" t="s">
        <v>622</v>
      </c>
      <c r="G317" s="22" t="s">
        <v>40</v>
      </c>
    </row>
    <row r="318" customFormat="false" ht="30" hidden="false" customHeight="true" outlineLevel="0" collapsed="false">
      <c r="A318" s="22" t="n">
        <v>312</v>
      </c>
      <c r="B318" s="33"/>
      <c r="C318" s="55"/>
      <c r="D318" s="52"/>
      <c r="E318" s="53" t="s">
        <v>17</v>
      </c>
      <c r="F318" s="29" t="s">
        <v>623</v>
      </c>
      <c r="G318" s="22" t="s">
        <v>40</v>
      </c>
    </row>
    <row r="319" customFormat="false" ht="30" hidden="false" customHeight="true" outlineLevel="0" collapsed="false">
      <c r="A319" s="22" t="n">
        <v>313</v>
      </c>
      <c r="B319" s="24"/>
      <c r="C319" s="52"/>
      <c r="D319" s="52" t="s">
        <v>624</v>
      </c>
      <c r="E319" s="53" t="s">
        <v>625</v>
      </c>
      <c r="F319" s="29" t="s">
        <v>626</v>
      </c>
      <c r="G319" s="22" t="s">
        <v>119</v>
      </c>
    </row>
    <row r="320" customFormat="false" ht="30" hidden="false" customHeight="true" outlineLevel="0" collapsed="false">
      <c r="A320" s="22" t="n">
        <v>314</v>
      </c>
      <c r="B320" s="33"/>
      <c r="C320" s="55"/>
      <c r="D320" s="52"/>
      <c r="E320" s="53" t="s">
        <v>291</v>
      </c>
      <c r="F320" s="29" t="s">
        <v>627</v>
      </c>
      <c r="G320" s="22" t="s">
        <v>119</v>
      </c>
    </row>
    <row r="321" customFormat="false" ht="30" hidden="false" customHeight="true" outlineLevel="0" collapsed="false">
      <c r="A321" s="22" t="n">
        <v>315</v>
      </c>
      <c r="B321" s="33"/>
      <c r="C321" s="55"/>
      <c r="D321" s="52"/>
      <c r="E321" s="53" t="s">
        <v>17</v>
      </c>
      <c r="F321" s="29" t="s">
        <v>628</v>
      </c>
      <c r="G321" s="22" t="s">
        <v>119</v>
      </c>
    </row>
    <row r="322" customFormat="false" ht="30" hidden="false" customHeight="true" outlineLevel="0" collapsed="false">
      <c r="A322" s="22" t="n">
        <v>316</v>
      </c>
      <c r="B322" s="33"/>
      <c r="C322" s="55"/>
      <c r="D322" s="52" t="s">
        <v>629</v>
      </c>
      <c r="E322" s="53" t="s">
        <v>630</v>
      </c>
      <c r="F322" s="29" t="s">
        <v>631</v>
      </c>
      <c r="G322" s="22" t="s">
        <v>632</v>
      </c>
    </row>
    <row r="323" customFormat="false" ht="30" hidden="false" customHeight="true" outlineLevel="0" collapsed="false">
      <c r="A323" s="22" t="n">
        <v>317</v>
      </c>
      <c r="B323" s="33"/>
      <c r="C323" s="55"/>
      <c r="D323" s="52"/>
      <c r="E323" s="53" t="s">
        <v>633</v>
      </c>
      <c r="F323" s="29" t="s">
        <v>634</v>
      </c>
      <c r="G323" s="22" t="s">
        <v>632</v>
      </c>
    </row>
    <row r="324" customFormat="false" ht="30" hidden="false" customHeight="true" outlineLevel="0" collapsed="false">
      <c r="A324" s="22" t="n">
        <v>318</v>
      </c>
      <c r="B324" s="33"/>
      <c r="C324" s="55"/>
      <c r="D324" s="52"/>
      <c r="E324" s="53" t="s">
        <v>635</v>
      </c>
      <c r="F324" s="29" t="s">
        <v>636</v>
      </c>
      <c r="G324" s="22" t="s">
        <v>155</v>
      </c>
    </row>
    <row r="325" customFormat="false" ht="30" hidden="false" customHeight="true" outlineLevel="0" collapsed="false">
      <c r="A325" s="22" t="n">
        <v>319</v>
      </c>
      <c r="B325" s="33"/>
      <c r="C325" s="55"/>
      <c r="D325" s="52"/>
      <c r="E325" s="53" t="s">
        <v>637</v>
      </c>
      <c r="F325" s="29" t="s">
        <v>638</v>
      </c>
      <c r="G325" s="22" t="s">
        <v>274</v>
      </c>
    </row>
    <row r="326" customFormat="false" ht="30" hidden="false" customHeight="true" outlineLevel="0" collapsed="false">
      <c r="A326" s="22" t="n">
        <v>320</v>
      </c>
      <c r="B326" s="33"/>
      <c r="C326" s="55"/>
      <c r="D326" s="52"/>
      <c r="E326" s="53" t="s">
        <v>639</v>
      </c>
      <c r="F326" s="29" t="s">
        <v>640</v>
      </c>
      <c r="G326" s="22" t="s">
        <v>119</v>
      </c>
    </row>
    <row r="327" customFormat="false" ht="30" hidden="false" customHeight="true" outlineLevel="0" collapsed="false">
      <c r="A327" s="22" t="n">
        <v>321</v>
      </c>
      <c r="B327" s="33"/>
      <c r="C327" s="55"/>
      <c r="D327" s="52"/>
      <c r="E327" s="53" t="s">
        <v>641</v>
      </c>
      <c r="F327" s="29" t="s">
        <v>642</v>
      </c>
      <c r="G327" s="22" t="s">
        <v>119</v>
      </c>
    </row>
    <row r="328" customFormat="false" ht="30" hidden="false" customHeight="true" outlineLevel="0" collapsed="false">
      <c r="A328" s="22" t="n">
        <v>322</v>
      </c>
      <c r="B328" s="33"/>
      <c r="C328" s="55"/>
      <c r="D328" s="52"/>
      <c r="E328" s="53" t="s">
        <v>643</v>
      </c>
      <c r="F328" s="29" t="s">
        <v>644</v>
      </c>
      <c r="G328" s="22" t="s">
        <v>119</v>
      </c>
    </row>
    <row r="329" customFormat="false" ht="30" hidden="false" customHeight="true" outlineLevel="0" collapsed="false">
      <c r="A329" s="22" t="n">
        <v>323</v>
      </c>
      <c r="B329" s="33"/>
      <c r="C329" s="55"/>
      <c r="D329" s="52"/>
      <c r="E329" s="53" t="s">
        <v>645</v>
      </c>
      <c r="F329" s="29" t="s">
        <v>646</v>
      </c>
      <c r="G329" s="22" t="s">
        <v>119</v>
      </c>
    </row>
    <row r="330" customFormat="false" ht="30" hidden="false" customHeight="true" outlineLevel="0" collapsed="false">
      <c r="A330" s="22" t="n">
        <v>324</v>
      </c>
      <c r="B330" s="33"/>
      <c r="C330" s="55"/>
      <c r="D330" s="52"/>
      <c r="E330" s="53" t="s">
        <v>647</v>
      </c>
      <c r="F330" s="29" t="s">
        <v>648</v>
      </c>
      <c r="G330" s="22" t="s">
        <v>119</v>
      </c>
    </row>
    <row r="331" customFormat="false" ht="30" hidden="false" customHeight="true" outlineLevel="0" collapsed="false">
      <c r="A331" s="22" t="n">
        <v>325</v>
      </c>
      <c r="B331" s="33"/>
      <c r="C331" s="55"/>
      <c r="D331" s="52"/>
      <c r="E331" s="53" t="s">
        <v>649</v>
      </c>
      <c r="F331" s="29" t="s">
        <v>650</v>
      </c>
      <c r="G331" s="22" t="s">
        <v>119</v>
      </c>
    </row>
    <row r="332" customFormat="false" ht="30" hidden="false" customHeight="true" outlineLevel="0" collapsed="false">
      <c r="A332" s="22" t="n">
        <v>326</v>
      </c>
      <c r="B332" s="33"/>
      <c r="C332" s="55"/>
      <c r="D332" s="52"/>
      <c r="E332" s="53" t="s">
        <v>17</v>
      </c>
      <c r="F332" s="29" t="s">
        <v>651</v>
      </c>
      <c r="G332" s="22" t="s">
        <v>119</v>
      </c>
    </row>
    <row r="333" customFormat="false" ht="30" hidden="false" customHeight="true" outlineLevel="0" collapsed="false">
      <c r="A333" s="22" t="n">
        <v>327</v>
      </c>
      <c r="B333" s="33"/>
      <c r="C333" s="55"/>
      <c r="D333" s="52"/>
      <c r="E333" s="53" t="s">
        <v>652</v>
      </c>
      <c r="F333" s="29" t="s">
        <v>653</v>
      </c>
      <c r="G333" s="22" t="s">
        <v>119</v>
      </c>
    </row>
    <row r="334" customFormat="false" ht="30" hidden="false" customHeight="true" outlineLevel="0" collapsed="false">
      <c r="A334" s="22" t="n">
        <v>328</v>
      </c>
      <c r="B334" s="33"/>
      <c r="C334" s="55"/>
      <c r="D334" s="52" t="s">
        <v>654</v>
      </c>
      <c r="E334" s="53" t="s">
        <v>655</v>
      </c>
      <c r="F334" s="29" t="s">
        <v>656</v>
      </c>
      <c r="G334" s="22" t="s">
        <v>657</v>
      </c>
    </row>
    <row r="335" customFormat="false" ht="30" hidden="false" customHeight="true" outlineLevel="0" collapsed="false">
      <c r="A335" s="22" t="n">
        <v>329</v>
      </c>
      <c r="B335" s="33"/>
      <c r="C335" s="55"/>
      <c r="D335" s="52"/>
      <c r="E335" s="53" t="s">
        <v>658</v>
      </c>
      <c r="F335" s="29" t="s">
        <v>659</v>
      </c>
      <c r="G335" s="22" t="s">
        <v>657</v>
      </c>
    </row>
    <row r="336" customFormat="false" ht="30" hidden="false" customHeight="true" outlineLevel="0" collapsed="false">
      <c r="A336" s="22" t="n">
        <v>330</v>
      </c>
      <c r="B336" s="33"/>
      <c r="C336" s="55"/>
      <c r="D336" s="52"/>
      <c r="E336" s="53" t="s">
        <v>660</v>
      </c>
      <c r="F336" s="29" t="s">
        <v>661</v>
      </c>
      <c r="G336" s="22" t="s">
        <v>657</v>
      </c>
    </row>
    <row r="337" customFormat="false" ht="30" hidden="false" customHeight="true" outlineLevel="0" collapsed="false">
      <c r="A337" s="22" t="n">
        <v>331</v>
      </c>
      <c r="B337" s="33"/>
      <c r="C337" s="55"/>
      <c r="D337" s="52"/>
      <c r="E337" s="53" t="s">
        <v>662</v>
      </c>
      <c r="F337" s="29" t="s">
        <v>663</v>
      </c>
      <c r="G337" s="22" t="s">
        <v>664</v>
      </c>
    </row>
    <row r="338" customFormat="false" ht="30" hidden="false" customHeight="true" outlineLevel="0" collapsed="false">
      <c r="A338" s="22" t="n">
        <v>332</v>
      </c>
      <c r="B338" s="33"/>
      <c r="C338" s="55"/>
      <c r="D338" s="52"/>
      <c r="E338" s="53" t="s">
        <v>665</v>
      </c>
      <c r="F338" s="29" t="s">
        <v>666</v>
      </c>
      <c r="G338" s="22" t="s">
        <v>667</v>
      </c>
    </row>
    <row r="339" customFormat="false" ht="30" hidden="false" customHeight="true" outlineLevel="0" collapsed="false">
      <c r="A339" s="22" t="n">
        <v>333</v>
      </c>
      <c r="B339" s="33"/>
      <c r="C339" s="55"/>
      <c r="D339" s="52"/>
      <c r="E339" s="53" t="s">
        <v>668</v>
      </c>
      <c r="F339" s="29" t="s">
        <v>669</v>
      </c>
      <c r="G339" s="22" t="s">
        <v>667</v>
      </c>
    </row>
    <row r="340" customFormat="false" ht="30" hidden="false" customHeight="true" outlineLevel="0" collapsed="false">
      <c r="A340" s="22" t="n">
        <v>334</v>
      </c>
      <c r="B340" s="33"/>
      <c r="C340" s="55"/>
      <c r="D340" s="52"/>
      <c r="E340" s="53" t="s">
        <v>670</v>
      </c>
      <c r="F340" s="29" t="s">
        <v>671</v>
      </c>
      <c r="G340" s="22" t="s">
        <v>667</v>
      </c>
    </row>
    <row r="341" customFormat="false" ht="30" hidden="false" customHeight="true" outlineLevel="0" collapsed="false">
      <c r="A341" s="22" t="n">
        <v>335</v>
      </c>
      <c r="B341" s="33"/>
      <c r="C341" s="55"/>
      <c r="D341" s="52"/>
      <c r="E341" s="53" t="s">
        <v>672</v>
      </c>
      <c r="F341" s="29" t="s">
        <v>673</v>
      </c>
      <c r="G341" s="22" t="s">
        <v>667</v>
      </c>
    </row>
    <row r="342" customFormat="false" ht="30" hidden="false" customHeight="true" outlineLevel="0" collapsed="false">
      <c r="A342" s="22" t="n">
        <v>336</v>
      </c>
      <c r="B342" s="33"/>
      <c r="C342" s="55"/>
      <c r="D342" s="52"/>
      <c r="E342" s="53" t="s">
        <v>674</v>
      </c>
      <c r="F342" s="29" t="s">
        <v>675</v>
      </c>
      <c r="G342" s="22" t="s">
        <v>676</v>
      </c>
    </row>
    <row r="343" customFormat="false" ht="30" hidden="false" customHeight="true" outlineLevel="0" collapsed="false">
      <c r="A343" s="22" t="n">
        <v>337</v>
      </c>
      <c r="B343" s="33"/>
      <c r="C343" s="55"/>
      <c r="D343" s="52"/>
      <c r="E343" s="53" t="s">
        <v>677</v>
      </c>
      <c r="F343" s="29" t="s">
        <v>678</v>
      </c>
      <c r="G343" s="22" t="s">
        <v>664</v>
      </c>
    </row>
    <row r="344" customFormat="false" ht="30" hidden="false" customHeight="true" outlineLevel="0" collapsed="false">
      <c r="A344" s="22" t="n">
        <v>338</v>
      </c>
      <c r="B344" s="33"/>
      <c r="C344" s="55"/>
      <c r="D344" s="52"/>
      <c r="E344" s="53" t="s">
        <v>679</v>
      </c>
      <c r="F344" s="29" t="s">
        <v>680</v>
      </c>
      <c r="G344" s="22" t="s">
        <v>681</v>
      </c>
    </row>
    <row r="345" customFormat="false" ht="30" hidden="false" customHeight="true" outlineLevel="0" collapsed="false">
      <c r="A345" s="22" t="n">
        <v>339</v>
      </c>
      <c r="B345" s="33"/>
      <c r="C345" s="55"/>
      <c r="D345" s="52"/>
      <c r="E345" s="53" t="s">
        <v>682</v>
      </c>
      <c r="F345" s="29" t="s">
        <v>683</v>
      </c>
      <c r="G345" s="22" t="s">
        <v>667</v>
      </c>
    </row>
    <row r="346" customFormat="false" ht="30" hidden="false" customHeight="true" outlineLevel="0" collapsed="false">
      <c r="A346" s="22" t="n">
        <v>340</v>
      </c>
      <c r="B346" s="33"/>
      <c r="C346" s="55"/>
      <c r="D346" s="52"/>
      <c r="E346" s="53" t="s">
        <v>553</v>
      </c>
      <c r="F346" s="29" t="s">
        <v>684</v>
      </c>
      <c r="G346" s="22" t="s">
        <v>685</v>
      </c>
    </row>
    <row r="347" customFormat="false" ht="30" hidden="false" customHeight="true" outlineLevel="0" collapsed="false">
      <c r="A347" s="22" t="n">
        <v>341</v>
      </c>
      <c r="B347" s="33"/>
      <c r="C347" s="55"/>
      <c r="D347" s="52"/>
      <c r="E347" s="53" t="s">
        <v>686</v>
      </c>
      <c r="F347" s="29" t="s">
        <v>687</v>
      </c>
      <c r="G347" s="22" t="s">
        <v>685</v>
      </c>
    </row>
    <row r="348" customFormat="false" ht="30" hidden="false" customHeight="true" outlineLevel="0" collapsed="false">
      <c r="A348" s="22" t="n">
        <v>342</v>
      </c>
      <c r="B348" s="33"/>
      <c r="C348" s="55"/>
      <c r="D348" s="52"/>
      <c r="E348" s="53" t="s">
        <v>688</v>
      </c>
      <c r="F348" s="29" t="s">
        <v>689</v>
      </c>
      <c r="G348" s="22" t="s">
        <v>690</v>
      </c>
    </row>
    <row r="349" customFormat="false" ht="30" hidden="false" customHeight="true" outlineLevel="0" collapsed="false">
      <c r="A349" s="22" t="n">
        <v>343</v>
      </c>
      <c r="B349" s="33"/>
      <c r="C349" s="55"/>
      <c r="D349" s="52"/>
      <c r="E349" s="53" t="s">
        <v>691</v>
      </c>
      <c r="F349" s="29" t="s">
        <v>692</v>
      </c>
      <c r="G349" s="22" t="s">
        <v>693</v>
      </c>
    </row>
    <row r="350" customFormat="false" ht="30" hidden="false" customHeight="true" outlineLevel="0" collapsed="false">
      <c r="A350" s="22" t="n">
        <v>344</v>
      </c>
      <c r="B350" s="33"/>
      <c r="C350" s="55"/>
      <c r="D350" s="52"/>
      <c r="E350" s="53" t="s">
        <v>17</v>
      </c>
      <c r="F350" s="29" t="s">
        <v>694</v>
      </c>
      <c r="G350" s="22" t="s">
        <v>695</v>
      </c>
    </row>
    <row r="351" customFormat="false" ht="30" hidden="false" customHeight="true" outlineLevel="0" collapsed="false">
      <c r="A351" s="22" t="n">
        <v>345</v>
      </c>
      <c r="B351" s="33"/>
      <c r="C351" s="55"/>
      <c r="D351" s="52" t="s">
        <v>696</v>
      </c>
      <c r="E351" s="53" t="s">
        <v>697</v>
      </c>
      <c r="F351" s="29" t="s">
        <v>698</v>
      </c>
      <c r="G351" s="22" t="n">
        <v>2013</v>
      </c>
    </row>
    <row r="352" customFormat="false" ht="30" hidden="false" customHeight="true" outlineLevel="0" collapsed="false">
      <c r="A352" s="22" t="n">
        <v>346</v>
      </c>
      <c r="B352" s="33"/>
      <c r="C352" s="55"/>
      <c r="D352" s="52"/>
      <c r="E352" s="53" t="s">
        <v>699</v>
      </c>
      <c r="F352" s="29" t="s">
        <v>700</v>
      </c>
      <c r="G352" s="22" t="s">
        <v>119</v>
      </c>
    </row>
    <row r="353" customFormat="false" ht="30" hidden="false" customHeight="true" outlineLevel="0" collapsed="false">
      <c r="A353" s="22" t="n">
        <v>347</v>
      </c>
      <c r="B353" s="33"/>
      <c r="C353" s="55"/>
      <c r="D353" s="52"/>
      <c r="E353" s="53" t="s">
        <v>701</v>
      </c>
      <c r="F353" s="29" t="s">
        <v>702</v>
      </c>
      <c r="G353" s="22" t="s">
        <v>119</v>
      </c>
    </row>
    <row r="354" customFormat="false" ht="30" hidden="false" customHeight="true" outlineLevel="0" collapsed="false">
      <c r="A354" s="22" t="n">
        <v>348</v>
      </c>
      <c r="B354" s="33"/>
      <c r="C354" s="55"/>
      <c r="D354" s="52"/>
      <c r="E354" s="53" t="s">
        <v>703</v>
      </c>
      <c r="F354" s="29" t="s">
        <v>704</v>
      </c>
      <c r="G354" s="22" t="n">
        <v>2013</v>
      </c>
    </row>
    <row r="355" customFormat="false" ht="30" hidden="false" customHeight="true" outlineLevel="0" collapsed="false">
      <c r="A355" s="22" t="n">
        <v>349</v>
      </c>
      <c r="B355" s="33"/>
      <c r="C355" s="55"/>
      <c r="D355" s="52"/>
      <c r="E355" s="53" t="s">
        <v>705</v>
      </c>
      <c r="F355" s="29" t="s">
        <v>706</v>
      </c>
      <c r="G355" s="22" t="s">
        <v>119</v>
      </c>
    </row>
    <row r="356" customFormat="false" ht="30" hidden="false" customHeight="true" outlineLevel="0" collapsed="false">
      <c r="A356" s="22" t="n">
        <v>350</v>
      </c>
      <c r="B356" s="24"/>
      <c r="C356" s="52"/>
      <c r="D356" s="52"/>
      <c r="E356" s="53" t="s">
        <v>707</v>
      </c>
      <c r="F356" s="29" t="s">
        <v>708</v>
      </c>
      <c r="G356" s="22" t="n">
        <v>2013</v>
      </c>
    </row>
    <row r="357" customFormat="false" ht="30" hidden="false" customHeight="true" outlineLevel="0" collapsed="false">
      <c r="A357" s="22" t="n">
        <v>351</v>
      </c>
      <c r="B357" s="24"/>
      <c r="C357" s="52"/>
      <c r="D357" s="52"/>
      <c r="E357" s="53" t="s">
        <v>17</v>
      </c>
      <c r="F357" s="29" t="s">
        <v>709</v>
      </c>
      <c r="G357" s="22" t="s">
        <v>119</v>
      </c>
    </row>
    <row r="358" customFormat="false" ht="30" hidden="false" customHeight="true" outlineLevel="0" collapsed="false">
      <c r="A358" s="22" t="n">
        <v>352</v>
      </c>
      <c r="B358" s="24"/>
      <c r="C358" s="52"/>
      <c r="D358" s="52" t="s">
        <v>710</v>
      </c>
      <c r="E358" s="53" t="s">
        <v>711</v>
      </c>
      <c r="F358" s="29" t="s">
        <v>712</v>
      </c>
      <c r="G358" s="22" t="s">
        <v>119</v>
      </c>
    </row>
    <row r="359" customFormat="false" ht="30" hidden="false" customHeight="true" outlineLevel="0" collapsed="false">
      <c r="A359" s="22" t="n">
        <v>353</v>
      </c>
      <c r="B359" s="33"/>
      <c r="C359" s="55"/>
      <c r="D359" s="52"/>
      <c r="E359" s="53" t="s">
        <v>291</v>
      </c>
      <c r="F359" s="29" t="s">
        <v>713</v>
      </c>
      <c r="G359" s="22" t="s">
        <v>119</v>
      </c>
    </row>
    <row r="360" customFormat="false" ht="30" hidden="false" customHeight="true" outlineLevel="0" collapsed="false">
      <c r="A360" s="22" t="n">
        <v>354</v>
      </c>
      <c r="B360" s="33"/>
      <c r="C360" s="55"/>
      <c r="D360" s="52"/>
      <c r="E360" s="53" t="s">
        <v>714</v>
      </c>
      <c r="F360" s="29" t="s">
        <v>715</v>
      </c>
      <c r="G360" s="22" t="s">
        <v>119</v>
      </c>
    </row>
    <row r="361" customFormat="false" ht="30" hidden="false" customHeight="true" outlineLevel="0" collapsed="false">
      <c r="A361" s="22" t="n">
        <v>355</v>
      </c>
      <c r="B361" s="33"/>
      <c r="C361" s="55"/>
      <c r="D361" s="52"/>
      <c r="E361" s="53" t="s">
        <v>716</v>
      </c>
      <c r="F361" s="29" t="s">
        <v>717</v>
      </c>
      <c r="G361" s="22" t="s">
        <v>119</v>
      </c>
    </row>
    <row r="362" customFormat="false" ht="30" hidden="false" customHeight="true" outlineLevel="0" collapsed="false">
      <c r="A362" s="22" t="n">
        <v>356</v>
      </c>
      <c r="B362" s="33"/>
      <c r="C362" s="55"/>
      <c r="D362" s="52"/>
      <c r="E362" s="53" t="s">
        <v>17</v>
      </c>
      <c r="F362" s="29" t="s">
        <v>718</v>
      </c>
      <c r="G362" s="22" t="s">
        <v>119</v>
      </c>
    </row>
    <row r="363" customFormat="false" ht="30" hidden="false" customHeight="true" outlineLevel="0" collapsed="false">
      <c r="A363" s="22" t="n">
        <v>357</v>
      </c>
      <c r="B363" s="24"/>
      <c r="C363" s="52" t="s">
        <v>719</v>
      </c>
      <c r="D363" s="52"/>
      <c r="E363" s="53" t="s">
        <v>720</v>
      </c>
      <c r="F363" s="29" t="s">
        <v>721</v>
      </c>
      <c r="G363" s="22" t="s">
        <v>119</v>
      </c>
    </row>
    <row r="364" customFormat="false" ht="30" hidden="false" customHeight="true" outlineLevel="0" collapsed="false">
      <c r="A364" s="22" t="n">
        <v>358</v>
      </c>
      <c r="B364" s="33"/>
      <c r="C364" s="55"/>
      <c r="D364" s="52"/>
      <c r="E364" s="53" t="s">
        <v>173</v>
      </c>
      <c r="F364" s="29" t="s">
        <v>722</v>
      </c>
      <c r="G364" s="22" t="s">
        <v>119</v>
      </c>
    </row>
    <row r="365" customFormat="false" ht="30" hidden="false" customHeight="true" outlineLevel="0" collapsed="false">
      <c r="A365" s="22" t="n">
        <v>359</v>
      </c>
      <c r="B365" s="33"/>
      <c r="C365" s="55"/>
      <c r="D365" s="52"/>
      <c r="E365" s="53" t="s">
        <v>17</v>
      </c>
      <c r="F365" s="29" t="s">
        <v>723</v>
      </c>
      <c r="G365" s="22" t="s">
        <v>119</v>
      </c>
    </row>
    <row r="366" customFormat="false" ht="30" hidden="false" customHeight="true" outlineLevel="0" collapsed="false">
      <c r="A366" s="22" t="n">
        <v>360</v>
      </c>
      <c r="B366" s="24"/>
      <c r="C366" s="52"/>
      <c r="D366" s="52" t="s">
        <v>724</v>
      </c>
      <c r="E366" s="53" t="s">
        <v>725</v>
      </c>
      <c r="F366" s="29" t="s">
        <v>726</v>
      </c>
      <c r="G366" s="22" t="s">
        <v>40</v>
      </c>
    </row>
    <row r="367" customFormat="false" ht="30" hidden="false" customHeight="true" outlineLevel="0" collapsed="false">
      <c r="A367" s="22" t="n">
        <v>361</v>
      </c>
      <c r="B367" s="33"/>
      <c r="C367" s="55"/>
      <c r="D367" s="52"/>
      <c r="E367" s="53" t="s">
        <v>727</v>
      </c>
      <c r="F367" s="29" t="s">
        <v>728</v>
      </c>
      <c r="G367" s="22" t="s">
        <v>40</v>
      </c>
    </row>
    <row r="368" customFormat="false" ht="30" hidden="false" customHeight="true" outlineLevel="0" collapsed="false">
      <c r="A368" s="22" t="n">
        <v>362</v>
      </c>
      <c r="B368" s="33"/>
      <c r="C368" s="55"/>
      <c r="D368" s="52"/>
      <c r="E368" s="53" t="s">
        <v>729</v>
      </c>
      <c r="F368" s="29" t="s">
        <v>730</v>
      </c>
      <c r="G368" s="22" t="s">
        <v>40</v>
      </c>
    </row>
    <row r="369" customFormat="false" ht="30" hidden="false" customHeight="true" outlineLevel="0" collapsed="false">
      <c r="A369" s="22" t="n">
        <v>363</v>
      </c>
      <c r="B369" s="33"/>
      <c r="C369" s="55"/>
      <c r="D369" s="52"/>
      <c r="E369" s="53" t="s">
        <v>731</v>
      </c>
      <c r="F369" s="29" t="s">
        <v>732</v>
      </c>
      <c r="G369" s="22" t="s">
        <v>40</v>
      </c>
    </row>
    <row r="370" customFormat="false" ht="30" hidden="false" customHeight="true" outlineLevel="0" collapsed="false">
      <c r="A370" s="22" t="n">
        <v>364</v>
      </c>
      <c r="B370" s="33"/>
      <c r="C370" s="55"/>
      <c r="D370" s="52"/>
      <c r="E370" s="53" t="s">
        <v>733</v>
      </c>
      <c r="F370" s="29" t="s">
        <v>734</v>
      </c>
      <c r="G370" s="22" t="s">
        <v>40</v>
      </c>
    </row>
    <row r="371" customFormat="false" ht="30" hidden="false" customHeight="true" outlineLevel="0" collapsed="false">
      <c r="A371" s="22" t="n">
        <v>365</v>
      </c>
      <c r="B371" s="33"/>
      <c r="C371" s="55"/>
      <c r="D371" s="52"/>
      <c r="E371" s="53" t="s">
        <v>735</v>
      </c>
      <c r="F371" s="29" t="s">
        <v>736</v>
      </c>
      <c r="G371" s="22" t="s">
        <v>40</v>
      </c>
    </row>
    <row r="372" customFormat="false" ht="30" hidden="false" customHeight="true" outlineLevel="0" collapsed="false">
      <c r="A372" s="22" t="n">
        <v>366</v>
      </c>
      <c r="B372" s="33"/>
      <c r="C372" s="55"/>
      <c r="D372" s="52"/>
      <c r="E372" s="53" t="s">
        <v>737</v>
      </c>
      <c r="F372" s="29" t="s">
        <v>738</v>
      </c>
      <c r="G372" s="22" t="s">
        <v>40</v>
      </c>
    </row>
    <row r="373" customFormat="false" ht="30" hidden="false" customHeight="true" outlineLevel="0" collapsed="false">
      <c r="A373" s="22" t="n">
        <v>367</v>
      </c>
      <c r="B373" s="33"/>
      <c r="C373" s="55"/>
      <c r="D373" s="52"/>
      <c r="E373" s="53" t="s">
        <v>739</v>
      </c>
      <c r="F373" s="29" t="s">
        <v>740</v>
      </c>
      <c r="G373" s="22" t="s">
        <v>40</v>
      </c>
    </row>
    <row r="374" customFormat="false" ht="30" hidden="false" customHeight="true" outlineLevel="0" collapsed="false">
      <c r="A374" s="22" t="n">
        <v>368</v>
      </c>
      <c r="B374" s="33"/>
      <c r="C374" s="55"/>
      <c r="D374" s="52"/>
      <c r="E374" s="53" t="s">
        <v>741</v>
      </c>
      <c r="F374" s="29" t="s">
        <v>742</v>
      </c>
      <c r="G374" s="22" t="s">
        <v>40</v>
      </c>
    </row>
    <row r="375" customFormat="false" ht="30" hidden="false" customHeight="true" outlineLevel="0" collapsed="false">
      <c r="A375" s="22" t="n">
        <v>369</v>
      </c>
      <c r="B375" s="33"/>
      <c r="C375" s="55"/>
      <c r="D375" s="52"/>
      <c r="E375" s="53" t="s">
        <v>743</v>
      </c>
      <c r="F375" s="29" t="s">
        <v>744</v>
      </c>
      <c r="G375" s="22" t="s">
        <v>40</v>
      </c>
    </row>
    <row r="376" customFormat="false" ht="30" hidden="false" customHeight="true" outlineLevel="0" collapsed="false">
      <c r="A376" s="22" t="n">
        <v>370</v>
      </c>
      <c r="B376" s="33"/>
      <c r="C376" s="55"/>
      <c r="D376" s="52"/>
      <c r="E376" s="53" t="s">
        <v>17</v>
      </c>
      <c r="F376" s="29" t="s">
        <v>745</v>
      </c>
      <c r="G376" s="22" t="s">
        <v>40</v>
      </c>
    </row>
    <row r="377" customFormat="false" ht="30" hidden="false" customHeight="true" outlineLevel="0" collapsed="false">
      <c r="A377" s="22" t="n">
        <v>371</v>
      </c>
      <c r="B377" s="24"/>
      <c r="C377" s="52"/>
      <c r="D377" s="52" t="s">
        <v>746</v>
      </c>
      <c r="E377" s="53" t="s">
        <v>747</v>
      </c>
      <c r="F377" s="29" t="s">
        <v>748</v>
      </c>
      <c r="G377" s="22" t="s">
        <v>40</v>
      </c>
    </row>
    <row r="378" customFormat="false" ht="30" hidden="false" customHeight="true" outlineLevel="0" collapsed="false">
      <c r="A378" s="22" t="n">
        <v>372</v>
      </c>
      <c r="B378" s="24"/>
      <c r="C378" s="52"/>
      <c r="D378" s="52"/>
      <c r="E378" s="53" t="s">
        <v>749</v>
      </c>
      <c r="F378" s="29" t="s">
        <v>750</v>
      </c>
      <c r="G378" s="22" t="s">
        <v>40</v>
      </c>
    </row>
    <row r="379" customFormat="false" ht="30" hidden="false" customHeight="true" outlineLevel="0" collapsed="false">
      <c r="A379" s="22" t="n">
        <v>373</v>
      </c>
      <c r="B379" s="33"/>
      <c r="C379" s="55"/>
      <c r="D379" s="52"/>
      <c r="E379" s="53" t="s">
        <v>751</v>
      </c>
      <c r="F379" s="29" t="s">
        <v>752</v>
      </c>
      <c r="G379" s="22" t="s">
        <v>40</v>
      </c>
    </row>
    <row r="380" customFormat="false" ht="30" hidden="false" customHeight="true" outlineLevel="0" collapsed="false">
      <c r="A380" s="22" t="n">
        <v>374</v>
      </c>
      <c r="B380" s="33"/>
      <c r="C380" s="55"/>
      <c r="D380" s="52"/>
      <c r="E380" s="53" t="s">
        <v>753</v>
      </c>
      <c r="F380" s="29" t="s">
        <v>754</v>
      </c>
      <c r="G380" s="22" t="s">
        <v>40</v>
      </c>
    </row>
    <row r="381" customFormat="false" ht="30" hidden="false" customHeight="true" outlineLevel="0" collapsed="false">
      <c r="A381" s="22" t="n">
        <v>375</v>
      </c>
      <c r="B381" s="33"/>
      <c r="C381" s="55"/>
      <c r="D381" s="52"/>
      <c r="E381" s="53" t="s">
        <v>755</v>
      </c>
      <c r="F381" s="29" t="s">
        <v>756</v>
      </c>
      <c r="G381" s="22" t="s">
        <v>40</v>
      </c>
    </row>
    <row r="382" customFormat="false" ht="30" hidden="false" customHeight="true" outlineLevel="0" collapsed="false">
      <c r="A382" s="22" t="n">
        <v>376</v>
      </c>
      <c r="B382" s="33"/>
      <c r="C382" s="55"/>
      <c r="D382" s="52"/>
      <c r="E382" s="53" t="s">
        <v>757</v>
      </c>
      <c r="F382" s="29" t="s">
        <v>758</v>
      </c>
      <c r="G382" s="22" t="s">
        <v>40</v>
      </c>
    </row>
    <row r="383" customFormat="false" ht="30" hidden="false" customHeight="true" outlineLevel="0" collapsed="false">
      <c r="A383" s="22" t="n">
        <v>377</v>
      </c>
      <c r="B383" s="33"/>
      <c r="C383" s="55"/>
      <c r="D383" s="52"/>
      <c r="E383" s="53" t="s">
        <v>17</v>
      </c>
      <c r="F383" s="29" t="s">
        <v>759</v>
      </c>
      <c r="G383" s="22" t="s">
        <v>40</v>
      </c>
    </row>
    <row r="384" customFormat="false" ht="30" hidden="false" customHeight="true" outlineLevel="0" collapsed="false">
      <c r="A384" s="22" t="n">
        <v>378</v>
      </c>
      <c r="B384" s="33"/>
      <c r="C384" s="55"/>
      <c r="D384" s="52" t="s">
        <v>760</v>
      </c>
      <c r="E384" s="53" t="s">
        <v>761</v>
      </c>
      <c r="F384" s="29" t="s">
        <v>762</v>
      </c>
      <c r="G384" s="22" t="s">
        <v>667</v>
      </c>
    </row>
    <row r="385" customFormat="false" ht="30" hidden="false" customHeight="true" outlineLevel="0" collapsed="false">
      <c r="A385" s="22" t="n">
        <v>379</v>
      </c>
      <c r="B385" s="33"/>
      <c r="C385" s="55"/>
      <c r="D385" s="52"/>
      <c r="E385" s="53" t="s">
        <v>763</v>
      </c>
      <c r="F385" s="29" t="s">
        <v>764</v>
      </c>
      <c r="G385" s="22" t="s">
        <v>380</v>
      </c>
    </row>
    <row r="386" customFormat="false" ht="30" hidden="false" customHeight="true" outlineLevel="0" collapsed="false">
      <c r="A386" s="22" t="n">
        <v>380</v>
      </c>
      <c r="B386" s="33"/>
      <c r="C386" s="55"/>
      <c r="D386" s="52"/>
      <c r="E386" s="53" t="s">
        <v>765</v>
      </c>
      <c r="F386" s="29" t="s">
        <v>766</v>
      </c>
      <c r="G386" s="22" t="s">
        <v>274</v>
      </c>
    </row>
    <row r="387" customFormat="false" ht="30" hidden="false" customHeight="true" outlineLevel="0" collapsed="false">
      <c r="A387" s="22" t="n">
        <v>381</v>
      </c>
      <c r="B387" s="33"/>
      <c r="C387" s="55"/>
      <c r="D387" s="52"/>
      <c r="E387" s="53" t="s">
        <v>173</v>
      </c>
      <c r="F387" s="29" t="s">
        <v>767</v>
      </c>
      <c r="G387" s="22" t="s">
        <v>768</v>
      </c>
    </row>
    <row r="388" customFormat="false" ht="30" hidden="false" customHeight="true" outlineLevel="0" collapsed="false">
      <c r="A388" s="22" t="n">
        <v>382</v>
      </c>
      <c r="B388" s="33"/>
      <c r="C388" s="55"/>
      <c r="D388" s="52"/>
      <c r="E388" s="53" t="s">
        <v>769</v>
      </c>
      <c r="F388" s="29" t="s">
        <v>770</v>
      </c>
      <c r="G388" s="22" t="s">
        <v>136</v>
      </c>
    </row>
    <row r="389" customFormat="false" ht="30" hidden="false" customHeight="true" outlineLevel="0" collapsed="false">
      <c r="A389" s="22" t="n">
        <v>383</v>
      </c>
      <c r="B389" s="33"/>
      <c r="C389" s="55"/>
      <c r="D389" s="52"/>
      <c r="E389" s="53" t="s">
        <v>771</v>
      </c>
      <c r="F389" s="29" t="s">
        <v>772</v>
      </c>
      <c r="G389" s="22" t="s">
        <v>136</v>
      </c>
    </row>
    <row r="390" customFormat="false" ht="30" hidden="false" customHeight="true" outlineLevel="0" collapsed="false">
      <c r="A390" s="22" t="n">
        <v>384</v>
      </c>
      <c r="B390" s="33"/>
      <c r="C390" s="55"/>
      <c r="D390" s="52"/>
      <c r="E390" s="53" t="s">
        <v>773</v>
      </c>
      <c r="F390" s="29" t="s">
        <v>774</v>
      </c>
      <c r="G390" s="22" t="s">
        <v>274</v>
      </c>
    </row>
    <row r="391" customFormat="false" ht="30" hidden="false" customHeight="true" outlineLevel="0" collapsed="false">
      <c r="A391" s="22" t="n">
        <v>385</v>
      </c>
      <c r="B391" s="33"/>
      <c r="C391" s="55"/>
      <c r="D391" s="52"/>
      <c r="E391" s="53" t="s">
        <v>17</v>
      </c>
      <c r="F391" s="29" t="s">
        <v>775</v>
      </c>
      <c r="G391" s="22" t="s">
        <v>362</v>
      </c>
    </row>
    <row r="392" customFormat="false" ht="30" hidden="false" customHeight="true" outlineLevel="0" collapsed="false">
      <c r="A392" s="22" t="n">
        <v>386</v>
      </c>
      <c r="B392" s="33"/>
      <c r="C392" s="55"/>
      <c r="D392" s="52"/>
      <c r="E392" s="53" t="s">
        <v>17</v>
      </c>
      <c r="F392" s="29" t="s">
        <v>776</v>
      </c>
      <c r="G392" s="22" t="s">
        <v>274</v>
      </c>
    </row>
    <row r="393" customFormat="false" ht="30" hidden="false" customHeight="true" outlineLevel="0" collapsed="false">
      <c r="A393" s="22" t="n">
        <v>387</v>
      </c>
      <c r="B393" s="33"/>
      <c r="C393" s="55"/>
      <c r="D393" s="52"/>
      <c r="E393" s="53" t="s">
        <v>777</v>
      </c>
      <c r="F393" s="29" t="s">
        <v>778</v>
      </c>
      <c r="G393" s="22" t="s">
        <v>119</v>
      </c>
    </row>
    <row r="394" customFormat="false" ht="30" hidden="false" customHeight="true" outlineLevel="0" collapsed="false">
      <c r="A394" s="22" t="n">
        <v>388</v>
      </c>
      <c r="B394" s="33"/>
      <c r="C394" s="55"/>
      <c r="D394" s="52"/>
      <c r="E394" s="53" t="s">
        <v>779</v>
      </c>
      <c r="F394" s="29" t="s">
        <v>780</v>
      </c>
      <c r="G394" s="22" t="s">
        <v>119</v>
      </c>
    </row>
    <row r="395" customFormat="false" ht="30" hidden="false" customHeight="true" outlineLevel="0" collapsed="false">
      <c r="A395" s="22" t="n">
        <v>389</v>
      </c>
      <c r="B395" s="33"/>
      <c r="C395" s="55"/>
      <c r="D395" s="52"/>
      <c r="E395" s="53" t="s">
        <v>781</v>
      </c>
      <c r="F395" s="29" t="s">
        <v>782</v>
      </c>
      <c r="G395" s="22" t="s">
        <v>119</v>
      </c>
    </row>
    <row r="396" customFormat="false" ht="30" hidden="false" customHeight="true" outlineLevel="0" collapsed="false">
      <c r="A396" s="22" t="n">
        <v>390</v>
      </c>
      <c r="B396" s="33"/>
      <c r="C396" s="55"/>
      <c r="D396" s="52"/>
      <c r="E396" s="53" t="s">
        <v>783</v>
      </c>
      <c r="F396" s="29" t="s">
        <v>784</v>
      </c>
      <c r="G396" s="22" t="s">
        <v>119</v>
      </c>
    </row>
    <row r="397" customFormat="false" ht="30" hidden="false" customHeight="true" outlineLevel="0" collapsed="false">
      <c r="A397" s="22" t="n">
        <v>391</v>
      </c>
      <c r="B397" s="33"/>
      <c r="C397" s="55"/>
      <c r="D397" s="52"/>
      <c r="E397" s="53" t="s">
        <v>785</v>
      </c>
      <c r="F397" s="29" t="s">
        <v>786</v>
      </c>
      <c r="G397" s="22" t="s">
        <v>119</v>
      </c>
    </row>
    <row r="398" customFormat="false" ht="30" hidden="false" customHeight="true" outlineLevel="0" collapsed="false">
      <c r="A398" s="22" t="n">
        <v>392</v>
      </c>
      <c r="B398" s="33"/>
      <c r="C398" s="55"/>
      <c r="D398" s="52"/>
      <c r="E398" s="53" t="s">
        <v>787</v>
      </c>
      <c r="F398" s="29" t="s">
        <v>788</v>
      </c>
      <c r="G398" s="22" t="s">
        <v>119</v>
      </c>
    </row>
    <row r="399" customFormat="false" ht="30" hidden="false" customHeight="true" outlineLevel="0" collapsed="false">
      <c r="A399" s="22" t="n">
        <v>393</v>
      </c>
      <c r="B399" s="33"/>
      <c r="C399" s="55"/>
      <c r="D399" s="52"/>
      <c r="E399" s="53" t="s">
        <v>17</v>
      </c>
      <c r="F399" s="29" t="s">
        <v>789</v>
      </c>
      <c r="G399" s="22" t="s">
        <v>119</v>
      </c>
    </row>
    <row r="400" customFormat="false" ht="30" hidden="false" customHeight="true" outlineLevel="0" collapsed="false">
      <c r="A400" s="22" t="n">
        <v>394</v>
      </c>
      <c r="B400" s="33"/>
      <c r="C400" s="55"/>
      <c r="D400" s="52"/>
      <c r="E400" s="53" t="s">
        <v>790</v>
      </c>
      <c r="F400" s="29" t="s">
        <v>791</v>
      </c>
      <c r="G400" s="22" t="s">
        <v>274</v>
      </c>
    </row>
    <row r="401" customFormat="false" ht="30" hidden="false" customHeight="true" outlineLevel="0" collapsed="false">
      <c r="A401" s="22" t="n">
        <v>395</v>
      </c>
      <c r="B401" s="33"/>
      <c r="C401" s="55"/>
      <c r="D401" s="52"/>
      <c r="E401" s="53" t="s">
        <v>17</v>
      </c>
      <c r="F401" s="29" t="s">
        <v>792</v>
      </c>
      <c r="G401" s="22" t="n">
        <v>2013</v>
      </c>
    </row>
    <row r="402" customFormat="false" ht="30" hidden="false" customHeight="true" outlineLevel="0" collapsed="false">
      <c r="A402" s="22" t="n">
        <v>396</v>
      </c>
      <c r="B402" s="33"/>
      <c r="C402" s="55"/>
      <c r="D402" s="52"/>
      <c r="E402" s="53" t="s">
        <v>793</v>
      </c>
      <c r="F402" s="29" t="s">
        <v>794</v>
      </c>
      <c r="G402" s="22" t="s">
        <v>119</v>
      </c>
    </row>
    <row r="403" customFormat="false" ht="30" hidden="false" customHeight="true" outlineLevel="0" collapsed="false">
      <c r="A403" s="22" t="n">
        <v>397</v>
      </c>
      <c r="B403" s="33"/>
      <c r="C403" s="55"/>
      <c r="D403" s="52"/>
      <c r="E403" s="53" t="s">
        <v>17</v>
      </c>
      <c r="F403" s="29" t="s">
        <v>795</v>
      </c>
      <c r="G403" s="22" t="n">
        <v>2013</v>
      </c>
    </row>
    <row r="404" customFormat="false" ht="30" hidden="false" customHeight="true" outlineLevel="0" collapsed="false">
      <c r="A404" s="22" t="n">
        <v>398</v>
      </c>
      <c r="B404" s="33"/>
      <c r="C404" s="55"/>
      <c r="D404" s="52"/>
      <c r="E404" s="53" t="s">
        <v>796</v>
      </c>
      <c r="F404" s="29" t="s">
        <v>797</v>
      </c>
      <c r="G404" s="22" t="s">
        <v>119</v>
      </c>
    </row>
    <row r="405" customFormat="false" ht="30" hidden="false" customHeight="true" outlineLevel="0" collapsed="false">
      <c r="A405" s="22" t="n">
        <v>399</v>
      </c>
      <c r="B405" s="33"/>
      <c r="C405" s="55"/>
      <c r="D405" s="52"/>
      <c r="E405" s="53" t="s">
        <v>798</v>
      </c>
      <c r="F405" s="29" t="s">
        <v>799</v>
      </c>
      <c r="G405" s="22" t="s">
        <v>119</v>
      </c>
    </row>
    <row r="406" customFormat="false" ht="30" hidden="false" customHeight="true" outlineLevel="0" collapsed="false">
      <c r="A406" s="22" t="n">
        <v>400</v>
      </c>
      <c r="B406" s="33"/>
      <c r="C406" s="55"/>
      <c r="D406" s="52"/>
      <c r="E406" s="53" t="s">
        <v>800</v>
      </c>
      <c r="F406" s="29" t="s">
        <v>801</v>
      </c>
      <c r="G406" s="22" t="s">
        <v>119</v>
      </c>
    </row>
    <row r="407" customFormat="false" ht="30" hidden="false" customHeight="true" outlineLevel="0" collapsed="false">
      <c r="A407" s="22" t="n">
        <v>401</v>
      </c>
      <c r="B407" s="33"/>
      <c r="C407" s="55"/>
      <c r="D407" s="52"/>
      <c r="E407" s="53" t="s">
        <v>802</v>
      </c>
      <c r="F407" s="29" t="s">
        <v>803</v>
      </c>
      <c r="G407" s="22" t="s">
        <v>119</v>
      </c>
    </row>
    <row r="408" customFormat="false" ht="30" hidden="false" customHeight="true" outlineLevel="0" collapsed="false">
      <c r="A408" s="22" t="n">
        <v>402</v>
      </c>
      <c r="B408" s="33"/>
      <c r="C408" s="55"/>
      <c r="D408" s="52"/>
      <c r="E408" s="53" t="s">
        <v>17</v>
      </c>
      <c r="F408" s="29" t="s">
        <v>804</v>
      </c>
      <c r="G408" s="22" t="s">
        <v>119</v>
      </c>
    </row>
    <row r="409" customFormat="false" ht="30" hidden="false" customHeight="true" outlineLevel="0" collapsed="false">
      <c r="A409" s="22" t="n">
        <v>403</v>
      </c>
      <c r="B409" s="33"/>
      <c r="C409" s="55"/>
      <c r="D409" s="52" t="s">
        <v>805</v>
      </c>
      <c r="E409" s="53" t="s">
        <v>806</v>
      </c>
      <c r="F409" s="29" t="s">
        <v>807</v>
      </c>
      <c r="G409" s="22" t="s">
        <v>119</v>
      </c>
    </row>
    <row r="410" customFormat="false" ht="30" hidden="false" customHeight="true" outlineLevel="0" collapsed="false">
      <c r="A410" s="22" t="n">
        <v>404</v>
      </c>
      <c r="B410" s="33"/>
      <c r="C410" s="55"/>
      <c r="D410" s="52"/>
      <c r="E410" s="53" t="s">
        <v>808</v>
      </c>
      <c r="F410" s="29" t="s">
        <v>809</v>
      </c>
      <c r="G410" s="22" t="s">
        <v>119</v>
      </c>
    </row>
    <row r="411" customFormat="false" ht="30" hidden="false" customHeight="true" outlineLevel="0" collapsed="false">
      <c r="A411" s="22" t="n">
        <v>405</v>
      </c>
      <c r="B411" s="33"/>
      <c r="C411" s="55"/>
      <c r="D411" s="52"/>
      <c r="E411" s="53" t="s">
        <v>810</v>
      </c>
      <c r="F411" s="29" t="s">
        <v>811</v>
      </c>
      <c r="G411" s="22" t="s">
        <v>51</v>
      </c>
    </row>
    <row r="412" customFormat="false" ht="30" hidden="false" customHeight="true" outlineLevel="0" collapsed="false">
      <c r="A412" s="22" t="n">
        <v>406</v>
      </c>
      <c r="B412" s="33"/>
      <c r="C412" s="55"/>
      <c r="D412" s="52"/>
      <c r="E412" s="53" t="s">
        <v>812</v>
      </c>
      <c r="F412" s="29" t="s">
        <v>813</v>
      </c>
      <c r="G412" s="22" t="s">
        <v>51</v>
      </c>
    </row>
    <row r="413" customFormat="false" ht="30" hidden="false" customHeight="true" outlineLevel="0" collapsed="false">
      <c r="A413" s="22" t="n">
        <v>407</v>
      </c>
      <c r="B413" s="33"/>
      <c r="C413" s="55"/>
      <c r="D413" s="52"/>
      <c r="E413" s="53" t="s">
        <v>17</v>
      </c>
      <c r="F413" s="29" t="s">
        <v>814</v>
      </c>
      <c r="G413" s="22" t="s">
        <v>51</v>
      </c>
    </row>
    <row r="414" customFormat="false" ht="30" hidden="false" customHeight="true" outlineLevel="0" collapsed="false">
      <c r="A414" s="22" t="n">
        <v>408</v>
      </c>
      <c r="B414" s="24" t="s">
        <v>815</v>
      </c>
      <c r="C414" s="52"/>
      <c r="D414" s="52"/>
      <c r="E414" s="53" t="s">
        <v>816</v>
      </c>
      <c r="F414" s="27" t="s">
        <v>817</v>
      </c>
      <c r="G414" s="22" t="s">
        <v>40</v>
      </c>
    </row>
    <row r="415" customFormat="false" ht="30" hidden="false" customHeight="true" outlineLevel="0" collapsed="false">
      <c r="A415" s="22" t="n">
        <v>409</v>
      </c>
      <c r="B415" s="33"/>
      <c r="C415" s="55"/>
      <c r="D415" s="52"/>
      <c r="E415" s="53" t="s">
        <v>818</v>
      </c>
      <c r="F415" s="27" t="s">
        <v>819</v>
      </c>
      <c r="G415" s="22" t="s">
        <v>40</v>
      </c>
    </row>
    <row r="416" customFormat="false" ht="30" hidden="false" customHeight="true" outlineLevel="0" collapsed="false">
      <c r="A416" s="22" t="n">
        <v>410</v>
      </c>
      <c r="B416" s="33"/>
      <c r="C416" s="55"/>
      <c r="D416" s="52"/>
      <c r="E416" s="53" t="s">
        <v>173</v>
      </c>
      <c r="F416" s="27" t="s">
        <v>820</v>
      </c>
      <c r="G416" s="22" t="s">
        <v>40</v>
      </c>
    </row>
    <row r="417" customFormat="false" ht="30" hidden="false" customHeight="true" outlineLevel="0" collapsed="false">
      <c r="A417" s="22" t="n">
        <v>411</v>
      </c>
      <c r="B417" s="33"/>
      <c r="C417" s="55"/>
      <c r="D417" s="52"/>
      <c r="E417" s="53" t="s">
        <v>17</v>
      </c>
      <c r="F417" s="27" t="s">
        <v>821</v>
      </c>
      <c r="G417" s="22" t="s">
        <v>40</v>
      </c>
    </row>
    <row r="418" customFormat="false" ht="30" hidden="false" customHeight="true" outlineLevel="0" collapsed="false">
      <c r="A418" s="22" t="n">
        <v>412</v>
      </c>
      <c r="B418" s="24"/>
      <c r="C418" s="52" t="s">
        <v>822</v>
      </c>
      <c r="D418" s="52"/>
      <c r="E418" s="53" t="s">
        <v>823</v>
      </c>
      <c r="F418" s="29" t="s">
        <v>824</v>
      </c>
      <c r="G418" s="22" t="s">
        <v>51</v>
      </c>
    </row>
    <row r="419" customFormat="false" ht="30" hidden="false" customHeight="true" outlineLevel="0" collapsed="false">
      <c r="A419" s="22" t="n">
        <v>413</v>
      </c>
      <c r="B419" s="33"/>
      <c r="C419" s="55"/>
      <c r="D419" s="52"/>
      <c r="E419" s="53" t="s">
        <v>825</v>
      </c>
      <c r="F419" s="29" t="s">
        <v>826</v>
      </c>
      <c r="G419" s="22" t="s">
        <v>51</v>
      </c>
    </row>
    <row r="420" customFormat="false" ht="30" hidden="false" customHeight="true" outlineLevel="0" collapsed="false">
      <c r="A420" s="22" t="n">
        <v>414</v>
      </c>
      <c r="B420" s="33"/>
      <c r="C420" s="55"/>
      <c r="D420" s="52"/>
      <c r="E420" s="53" t="s">
        <v>17</v>
      </c>
      <c r="F420" s="29" t="s">
        <v>827</v>
      </c>
      <c r="G420" s="22" t="s">
        <v>51</v>
      </c>
    </row>
    <row r="421" customFormat="false" ht="30" hidden="false" customHeight="true" outlineLevel="0" collapsed="false">
      <c r="A421" s="22" t="n">
        <v>415</v>
      </c>
      <c r="B421" s="24"/>
      <c r="C421" s="52" t="s">
        <v>828</v>
      </c>
      <c r="D421" s="52"/>
      <c r="E421" s="53" t="s">
        <v>17</v>
      </c>
      <c r="F421" s="29" t="s">
        <v>829</v>
      </c>
      <c r="G421" s="22" t="s">
        <v>119</v>
      </c>
    </row>
    <row r="422" customFormat="false" ht="30" hidden="false" customHeight="true" outlineLevel="0" collapsed="false">
      <c r="A422" s="22" t="n">
        <v>416</v>
      </c>
      <c r="B422" s="24"/>
      <c r="C422" s="52"/>
      <c r="D422" s="52" t="s">
        <v>830</v>
      </c>
      <c r="E422" s="53" t="s">
        <v>831</v>
      </c>
      <c r="F422" s="29" t="s">
        <v>832</v>
      </c>
      <c r="G422" s="22" t="s">
        <v>40</v>
      </c>
    </row>
    <row r="423" customFormat="false" ht="30" hidden="false" customHeight="true" outlineLevel="0" collapsed="false">
      <c r="A423" s="22" t="n">
        <v>417</v>
      </c>
      <c r="B423" s="33"/>
      <c r="C423" s="55"/>
      <c r="D423" s="52"/>
      <c r="E423" s="53" t="s">
        <v>17</v>
      </c>
      <c r="F423" s="29" t="s">
        <v>833</v>
      </c>
      <c r="G423" s="22" t="s">
        <v>40</v>
      </c>
    </row>
    <row r="424" customFormat="false" ht="30" hidden="false" customHeight="true" outlineLevel="0" collapsed="false">
      <c r="A424" s="22" t="n">
        <v>418</v>
      </c>
      <c r="B424" s="24"/>
      <c r="C424" s="52"/>
      <c r="D424" s="52" t="s">
        <v>834</v>
      </c>
      <c r="E424" s="53" t="s">
        <v>17</v>
      </c>
      <c r="F424" s="29" t="s">
        <v>835</v>
      </c>
      <c r="G424" s="22" t="s">
        <v>119</v>
      </c>
    </row>
    <row r="425" customFormat="false" ht="30" hidden="false" customHeight="true" outlineLevel="0" collapsed="false">
      <c r="A425" s="22" t="n">
        <v>419</v>
      </c>
      <c r="B425" s="24"/>
      <c r="C425" s="52" t="s">
        <v>836</v>
      </c>
      <c r="D425" s="52"/>
      <c r="E425" s="53" t="s">
        <v>837</v>
      </c>
      <c r="F425" s="29" t="s">
        <v>838</v>
      </c>
      <c r="G425" s="22" t="s">
        <v>119</v>
      </c>
    </row>
    <row r="426" customFormat="false" ht="30" hidden="false" customHeight="true" outlineLevel="0" collapsed="false">
      <c r="A426" s="22" t="n">
        <v>420</v>
      </c>
      <c r="B426" s="33"/>
      <c r="C426" s="55"/>
      <c r="D426" s="52"/>
      <c r="E426" s="53" t="s">
        <v>17</v>
      </c>
      <c r="F426" s="29" t="s">
        <v>839</v>
      </c>
      <c r="G426" s="22" t="s">
        <v>119</v>
      </c>
    </row>
    <row r="427" customFormat="false" ht="30" hidden="false" customHeight="true" outlineLevel="0" collapsed="false">
      <c r="A427" s="22" t="n">
        <v>421</v>
      </c>
      <c r="B427" s="36"/>
      <c r="C427" s="52"/>
      <c r="D427" s="52" t="s">
        <v>840</v>
      </c>
      <c r="E427" s="53" t="s">
        <v>837</v>
      </c>
      <c r="F427" s="29" t="s">
        <v>841</v>
      </c>
      <c r="G427" s="22" t="s">
        <v>119</v>
      </c>
    </row>
    <row r="428" customFormat="false" ht="30" hidden="false" customHeight="true" outlineLevel="0" collapsed="false">
      <c r="A428" s="22" t="n">
        <v>422</v>
      </c>
      <c r="B428" s="33"/>
      <c r="C428" s="55"/>
      <c r="D428" s="52"/>
      <c r="E428" s="53" t="s">
        <v>17</v>
      </c>
      <c r="F428" s="29" t="s">
        <v>842</v>
      </c>
      <c r="G428" s="22" t="s">
        <v>119</v>
      </c>
    </row>
    <row r="429" customFormat="false" ht="30" hidden="false" customHeight="true" outlineLevel="0" collapsed="false">
      <c r="A429" s="22" t="n">
        <v>423</v>
      </c>
      <c r="B429" s="33"/>
      <c r="C429" s="55"/>
      <c r="D429" s="52"/>
      <c r="E429" s="53" t="s">
        <v>843</v>
      </c>
      <c r="F429" s="29" t="s">
        <v>844</v>
      </c>
      <c r="G429" s="22" t="s">
        <v>119</v>
      </c>
    </row>
    <row r="430" customFormat="false" ht="30" hidden="false" customHeight="true" outlineLevel="0" collapsed="false">
      <c r="A430" s="22" t="n">
        <v>424</v>
      </c>
      <c r="B430" s="24"/>
      <c r="C430" s="52"/>
      <c r="D430" s="52" t="s">
        <v>845</v>
      </c>
      <c r="E430" s="53" t="s">
        <v>846</v>
      </c>
      <c r="F430" s="29" t="s">
        <v>847</v>
      </c>
      <c r="G430" s="22" t="n">
        <v>2013</v>
      </c>
    </row>
    <row r="431" customFormat="false" ht="30" hidden="false" customHeight="true" outlineLevel="0" collapsed="false">
      <c r="A431" s="22" t="n">
        <v>425</v>
      </c>
      <c r="B431" s="33"/>
      <c r="C431" s="55"/>
      <c r="D431" s="52"/>
      <c r="E431" s="53" t="s">
        <v>848</v>
      </c>
      <c r="F431" s="29" t="s">
        <v>849</v>
      </c>
      <c r="G431" s="22" t="n">
        <v>2013</v>
      </c>
    </row>
    <row r="432" customFormat="false" ht="30" hidden="false" customHeight="true" outlineLevel="0" collapsed="false">
      <c r="A432" s="22" t="n">
        <v>426</v>
      </c>
      <c r="B432" s="33"/>
      <c r="C432" s="55"/>
      <c r="D432" s="52"/>
      <c r="E432" s="53" t="s">
        <v>850</v>
      </c>
      <c r="F432" s="29" t="s">
        <v>851</v>
      </c>
      <c r="G432" s="22" t="n">
        <v>2013</v>
      </c>
    </row>
    <row r="433" customFormat="false" ht="30" hidden="false" customHeight="true" outlineLevel="0" collapsed="false">
      <c r="A433" s="22" t="n">
        <v>427</v>
      </c>
      <c r="B433" s="33"/>
      <c r="C433" s="55"/>
      <c r="D433" s="52"/>
      <c r="E433" s="53" t="s">
        <v>852</v>
      </c>
      <c r="F433" s="29" t="s">
        <v>853</v>
      </c>
      <c r="G433" s="22" t="n">
        <v>2013</v>
      </c>
    </row>
    <row r="434" customFormat="false" ht="30" hidden="false" customHeight="true" outlineLevel="0" collapsed="false">
      <c r="A434" s="22" t="n">
        <v>428</v>
      </c>
      <c r="B434" s="33"/>
      <c r="C434" s="55"/>
      <c r="D434" s="52"/>
      <c r="E434" s="53" t="s">
        <v>854</v>
      </c>
      <c r="F434" s="29" t="s">
        <v>855</v>
      </c>
      <c r="G434" s="22" t="n">
        <v>2013</v>
      </c>
    </row>
    <row r="435" customFormat="false" ht="30" hidden="false" customHeight="true" outlineLevel="0" collapsed="false">
      <c r="A435" s="22" t="n">
        <v>429</v>
      </c>
      <c r="B435" s="33"/>
      <c r="C435" s="55"/>
      <c r="D435" s="52"/>
      <c r="E435" s="53" t="s">
        <v>856</v>
      </c>
      <c r="F435" s="29" t="s">
        <v>857</v>
      </c>
      <c r="G435" s="22" t="n">
        <v>2013</v>
      </c>
    </row>
    <row r="436" customFormat="false" ht="30" hidden="false" customHeight="true" outlineLevel="0" collapsed="false">
      <c r="A436" s="22" t="n">
        <v>430</v>
      </c>
      <c r="B436" s="33"/>
      <c r="C436" s="55"/>
      <c r="D436" s="52"/>
      <c r="E436" s="53" t="s">
        <v>858</v>
      </c>
      <c r="F436" s="29" t="s">
        <v>859</v>
      </c>
      <c r="G436" s="22" t="n">
        <v>2013</v>
      </c>
    </row>
    <row r="437" customFormat="false" ht="30" hidden="false" customHeight="true" outlineLevel="0" collapsed="false">
      <c r="A437" s="22" t="n">
        <v>431</v>
      </c>
      <c r="B437" s="33"/>
      <c r="C437" s="55"/>
      <c r="D437" s="52"/>
      <c r="E437" s="53" t="s">
        <v>860</v>
      </c>
      <c r="F437" s="29" t="s">
        <v>861</v>
      </c>
      <c r="G437" s="22" t="n">
        <v>2013</v>
      </c>
    </row>
    <row r="438" customFormat="false" ht="30" hidden="false" customHeight="true" outlineLevel="0" collapsed="false">
      <c r="A438" s="22" t="n">
        <v>432</v>
      </c>
      <c r="B438" s="33"/>
      <c r="C438" s="55"/>
      <c r="D438" s="52"/>
      <c r="E438" s="53" t="s">
        <v>862</v>
      </c>
      <c r="F438" s="29" t="s">
        <v>863</v>
      </c>
      <c r="G438" s="22" t="n">
        <v>2013</v>
      </c>
    </row>
    <row r="439" customFormat="false" ht="30" hidden="false" customHeight="true" outlineLevel="0" collapsed="false">
      <c r="A439" s="22" t="n">
        <v>433</v>
      </c>
      <c r="B439" s="33"/>
      <c r="C439" s="55"/>
      <c r="D439" s="52"/>
      <c r="E439" s="53" t="s">
        <v>478</v>
      </c>
      <c r="F439" s="29" t="s">
        <v>864</v>
      </c>
      <c r="G439" s="22" t="n">
        <v>2013</v>
      </c>
    </row>
    <row r="440" customFormat="false" ht="30" hidden="false" customHeight="true" outlineLevel="0" collapsed="false">
      <c r="A440" s="22" t="n">
        <v>434</v>
      </c>
      <c r="B440" s="33"/>
      <c r="C440" s="55"/>
      <c r="D440" s="52"/>
      <c r="E440" s="53" t="s">
        <v>865</v>
      </c>
      <c r="F440" s="29" t="s">
        <v>866</v>
      </c>
      <c r="G440" s="22" t="n">
        <v>2013</v>
      </c>
    </row>
    <row r="441" customFormat="false" ht="30" hidden="false" customHeight="true" outlineLevel="0" collapsed="false">
      <c r="A441" s="22" t="n">
        <v>435</v>
      </c>
      <c r="B441" s="33"/>
      <c r="C441" s="55"/>
      <c r="D441" s="52"/>
      <c r="E441" s="53" t="s">
        <v>867</v>
      </c>
      <c r="F441" s="29" t="s">
        <v>868</v>
      </c>
      <c r="G441" s="22" t="n">
        <v>2013</v>
      </c>
    </row>
    <row r="442" customFormat="false" ht="30" hidden="false" customHeight="true" outlineLevel="0" collapsed="false">
      <c r="A442" s="22" t="n">
        <v>436</v>
      </c>
      <c r="B442" s="33"/>
      <c r="C442" s="55"/>
      <c r="D442" s="52"/>
      <c r="E442" s="53" t="s">
        <v>17</v>
      </c>
      <c r="F442" s="29" t="s">
        <v>869</v>
      </c>
      <c r="G442" s="22" t="n">
        <v>2013</v>
      </c>
    </row>
    <row r="443" customFormat="false" ht="30" hidden="false" customHeight="true" outlineLevel="0" collapsed="false">
      <c r="A443" s="22" t="n">
        <v>437</v>
      </c>
      <c r="B443" s="24"/>
      <c r="C443" s="52"/>
      <c r="D443" s="52" t="s">
        <v>870</v>
      </c>
      <c r="E443" s="53" t="s">
        <v>173</v>
      </c>
      <c r="F443" s="29" t="s">
        <v>871</v>
      </c>
      <c r="G443" s="22" t="s">
        <v>119</v>
      </c>
    </row>
    <row r="444" customFormat="false" ht="30" hidden="false" customHeight="true" outlineLevel="0" collapsed="false">
      <c r="A444" s="22" t="n">
        <v>438</v>
      </c>
      <c r="B444" s="33"/>
      <c r="C444" s="55"/>
      <c r="D444" s="52"/>
      <c r="E444" s="53" t="s">
        <v>17</v>
      </c>
      <c r="F444" s="29" t="s">
        <v>872</v>
      </c>
      <c r="G444" s="22" t="s">
        <v>119</v>
      </c>
    </row>
    <row r="445" customFormat="false" ht="30" hidden="false" customHeight="true" outlineLevel="0" collapsed="false">
      <c r="A445" s="22" t="n">
        <v>439</v>
      </c>
      <c r="B445" s="33"/>
      <c r="C445" s="55"/>
      <c r="D445" s="52" t="s">
        <v>873</v>
      </c>
      <c r="E445" s="53" t="s">
        <v>874</v>
      </c>
      <c r="F445" s="29" t="s">
        <v>875</v>
      </c>
      <c r="G445" s="22" t="s">
        <v>136</v>
      </c>
    </row>
    <row r="446" customFormat="false" ht="30" hidden="false" customHeight="true" outlineLevel="0" collapsed="false">
      <c r="A446" s="22" t="n">
        <v>440</v>
      </c>
      <c r="B446" s="33"/>
      <c r="C446" s="55"/>
      <c r="D446" s="52"/>
      <c r="E446" s="53" t="s">
        <v>876</v>
      </c>
      <c r="F446" s="29" t="s">
        <v>877</v>
      </c>
      <c r="G446" s="22" t="s">
        <v>136</v>
      </c>
    </row>
    <row r="447" customFormat="false" ht="30" hidden="false" customHeight="true" outlineLevel="0" collapsed="false">
      <c r="A447" s="22" t="n">
        <v>441</v>
      </c>
      <c r="B447" s="24"/>
      <c r="C447" s="52" t="s">
        <v>878</v>
      </c>
      <c r="D447" s="52"/>
      <c r="E447" s="53" t="s">
        <v>17</v>
      </c>
      <c r="F447" s="29" t="s">
        <v>879</v>
      </c>
      <c r="G447" s="22" t="s">
        <v>119</v>
      </c>
    </row>
    <row r="448" customFormat="false" ht="30" hidden="false" customHeight="true" outlineLevel="0" collapsed="false">
      <c r="A448" s="22" t="n">
        <v>442</v>
      </c>
      <c r="B448" s="24"/>
      <c r="C448" s="52"/>
      <c r="D448" s="52" t="s">
        <v>880</v>
      </c>
      <c r="E448" s="53" t="s">
        <v>17</v>
      </c>
      <c r="F448" s="29" t="s">
        <v>881</v>
      </c>
      <c r="G448" s="22" t="s">
        <v>119</v>
      </c>
    </row>
    <row r="449" customFormat="false" ht="30" hidden="false" customHeight="true" outlineLevel="0" collapsed="false">
      <c r="A449" s="22" t="n">
        <v>443</v>
      </c>
      <c r="B449" s="24"/>
      <c r="C449" s="52"/>
      <c r="D449" s="52" t="s">
        <v>882</v>
      </c>
      <c r="E449" s="53" t="s">
        <v>291</v>
      </c>
      <c r="F449" s="29" t="s">
        <v>351</v>
      </c>
      <c r="G449" s="22" t="s">
        <v>119</v>
      </c>
    </row>
    <row r="450" customFormat="false" ht="30" hidden="false" customHeight="true" outlineLevel="0" collapsed="false">
      <c r="A450" s="22" t="n">
        <v>444</v>
      </c>
      <c r="B450" s="24"/>
      <c r="C450" s="52"/>
      <c r="D450" s="52"/>
      <c r="E450" s="53" t="s">
        <v>883</v>
      </c>
      <c r="F450" s="29" t="s">
        <v>353</v>
      </c>
      <c r="G450" s="22" t="s">
        <v>119</v>
      </c>
    </row>
    <row r="451" customFormat="false" ht="30" hidden="false" customHeight="true" outlineLevel="0" collapsed="false">
      <c r="A451" s="22" t="n">
        <v>445</v>
      </c>
      <c r="B451" s="33"/>
      <c r="C451" s="55"/>
      <c r="D451" s="52" t="s">
        <v>884</v>
      </c>
      <c r="E451" s="53" t="s">
        <v>885</v>
      </c>
      <c r="F451" s="29" t="s">
        <v>886</v>
      </c>
      <c r="G451" s="22" t="s">
        <v>119</v>
      </c>
    </row>
    <row r="452" customFormat="false" ht="30" hidden="false" customHeight="true" outlineLevel="0" collapsed="false">
      <c r="A452" s="22" t="n">
        <v>446</v>
      </c>
      <c r="B452" s="33"/>
      <c r="C452" s="55"/>
      <c r="D452" s="52"/>
      <c r="E452" s="53" t="s">
        <v>887</v>
      </c>
      <c r="F452" s="29" t="s">
        <v>888</v>
      </c>
      <c r="G452" s="22" t="s">
        <v>119</v>
      </c>
    </row>
    <row r="453" customFormat="false" ht="30" hidden="false" customHeight="true" outlineLevel="0" collapsed="false">
      <c r="A453" s="22" t="n">
        <v>447</v>
      </c>
      <c r="B453" s="33"/>
      <c r="C453" s="55"/>
      <c r="D453" s="52"/>
      <c r="E453" s="53" t="s">
        <v>889</v>
      </c>
      <c r="F453" s="29" t="s">
        <v>890</v>
      </c>
      <c r="G453" s="22" t="s">
        <v>119</v>
      </c>
    </row>
    <row r="454" customFormat="false" ht="30" hidden="false" customHeight="true" outlineLevel="0" collapsed="false">
      <c r="A454" s="22" t="n">
        <v>448</v>
      </c>
      <c r="B454" s="33"/>
      <c r="C454" s="55"/>
      <c r="D454" s="52"/>
      <c r="E454" s="53" t="s">
        <v>891</v>
      </c>
      <c r="F454" s="29" t="s">
        <v>892</v>
      </c>
      <c r="G454" s="22" t="s">
        <v>119</v>
      </c>
    </row>
    <row r="455" customFormat="false" ht="30" hidden="false" customHeight="true" outlineLevel="0" collapsed="false">
      <c r="A455" s="22" t="n">
        <v>449</v>
      </c>
      <c r="B455" s="33"/>
      <c r="C455" s="55"/>
      <c r="D455" s="52"/>
      <c r="E455" s="53" t="s">
        <v>893</v>
      </c>
      <c r="F455" s="29" t="s">
        <v>894</v>
      </c>
      <c r="G455" s="22" t="s">
        <v>119</v>
      </c>
    </row>
    <row r="456" customFormat="false" ht="30" hidden="false" customHeight="true" outlineLevel="0" collapsed="false">
      <c r="A456" s="22" t="n">
        <v>450</v>
      </c>
      <c r="B456" s="33"/>
      <c r="C456" s="55"/>
      <c r="D456" s="52"/>
      <c r="E456" s="53" t="s">
        <v>17</v>
      </c>
      <c r="F456" s="29" t="s">
        <v>895</v>
      </c>
      <c r="G456" s="22" t="s">
        <v>119</v>
      </c>
    </row>
    <row r="457" customFormat="false" ht="30" hidden="false" customHeight="true" outlineLevel="0" collapsed="false">
      <c r="A457" s="22" t="n">
        <v>451</v>
      </c>
      <c r="B457" s="33"/>
      <c r="C457" s="55"/>
      <c r="D457" s="52" t="s">
        <v>896</v>
      </c>
      <c r="E457" s="53" t="s">
        <v>897</v>
      </c>
      <c r="F457" s="29" t="s">
        <v>470</v>
      </c>
      <c r="G457" s="22" t="s">
        <v>51</v>
      </c>
    </row>
    <row r="458" customFormat="false" ht="30" hidden="false" customHeight="true" outlineLevel="0" collapsed="false">
      <c r="A458" s="22" t="n">
        <v>452</v>
      </c>
      <c r="B458" s="33"/>
      <c r="C458" s="55"/>
      <c r="D458" s="52"/>
      <c r="E458" s="53" t="s">
        <v>898</v>
      </c>
      <c r="F458" s="29" t="s">
        <v>472</v>
      </c>
      <c r="G458" s="22" t="s">
        <v>51</v>
      </c>
    </row>
    <row r="459" customFormat="false" ht="30" hidden="false" customHeight="true" outlineLevel="0" collapsed="false">
      <c r="A459" s="22" t="n">
        <v>453</v>
      </c>
      <c r="B459" s="33"/>
      <c r="C459" s="55"/>
      <c r="D459" s="52"/>
      <c r="E459" s="53" t="s">
        <v>899</v>
      </c>
      <c r="F459" s="29" t="s">
        <v>474</v>
      </c>
      <c r="G459" s="22" t="s">
        <v>51</v>
      </c>
    </row>
    <row r="460" customFormat="false" ht="30" hidden="false" customHeight="true" outlineLevel="0" collapsed="false">
      <c r="A460" s="22" t="n">
        <v>454</v>
      </c>
      <c r="B460" s="33"/>
      <c r="C460" s="55"/>
      <c r="D460" s="52"/>
      <c r="E460" s="53" t="s">
        <v>900</v>
      </c>
      <c r="F460" s="29" t="s">
        <v>901</v>
      </c>
      <c r="G460" s="22" t="s">
        <v>51</v>
      </c>
    </row>
    <row r="461" customFormat="false" ht="30" hidden="false" customHeight="true" outlineLevel="0" collapsed="false">
      <c r="A461" s="22" t="n">
        <v>455</v>
      </c>
      <c r="B461" s="33"/>
      <c r="C461" s="55"/>
      <c r="D461" s="52"/>
      <c r="E461" s="53" t="s">
        <v>902</v>
      </c>
      <c r="F461" s="29" t="s">
        <v>903</v>
      </c>
      <c r="G461" s="22" t="n">
        <v>2013</v>
      </c>
    </row>
    <row r="462" customFormat="false" ht="30" hidden="false" customHeight="true" outlineLevel="0" collapsed="false">
      <c r="A462" s="22" t="n">
        <v>456</v>
      </c>
      <c r="B462" s="33"/>
      <c r="C462" s="55"/>
      <c r="D462" s="52"/>
      <c r="E462" s="53" t="s">
        <v>904</v>
      </c>
      <c r="F462" s="29" t="s">
        <v>905</v>
      </c>
      <c r="G462" s="22" t="n">
        <v>2013</v>
      </c>
    </row>
    <row r="463" customFormat="false" ht="30" hidden="false" customHeight="true" outlineLevel="0" collapsed="false">
      <c r="A463" s="22" t="n">
        <v>457</v>
      </c>
      <c r="B463" s="33"/>
      <c r="C463" s="55"/>
      <c r="D463" s="52"/>
      <c r="E463" s="53" t="s">
        <v>906</v>
      </c>
      <c r="F463" s="29" t="s">
        <v>907</v>
      </c>
      <c r="G463" s="22" t="n">
        <v>2013</v>
      </c>
    </row>
    <row r="464" customFormat="false" ht="30" hidden="false" customHeight="true" outlineLevel="0" collapsed="false">
      <c r="A464" s="22" t="n">
        <v>458</v>
      </c>
      <c r="B464" s="33"/>
      <c r="C464" s="55"/>
      <c r="D464" s="52"/>
      <c r="E464" s="53" t="s">
        <v>17</v>
      </c>
      <c r="F464" s="29" t="s">
        <v>908</v>
      </c>
      <c r="G464" s="22" t="n">
        <v>2013</v>
      </c>
    </row>
    <row r="465" customFormat="false" ht="30" hidden="false" customHeight="true" outlineLevel="0" collapsed="false">
      <c r="A465" s="22" t="n">
        <v>459</v>
      </c>
      <c r="B465" s="24"/>
      <c r="C465" s="52"/>
      <c r="D465" s="52" t="s">
        <v>909</v>
      </c>
      <c r="E465" s="53" t="s">
        <v>910</v>
      </c>
      <c r="F465" s="29" t="s">
        <v>911</v>
      </c>
      <c r="G465" s="22" t="s">
        <v>912</v>
      </c>
    </row>
    <row r="466" customFormat="false" ht="30" hidden="false" customHeight="true" outlineLevel="0" collapsed="false">
      <c r="A466" s="22" t="n">
        <v>460</v>
      </c>
      <c r="B466" s="33"/>
      <c r="C466" s="55"/>
      <c r="D466" s="52"/>
      <c r="E466" s="53" t="s">
        <v>913</v>
      </c>
      <c r="F466" s="29" t="s">
        <v>914</v>
      </c>
      <c r="G466" s="22" t="s">
        <v>915</v>
      </c>
    </row>
    <row r="467" customFormat="false" ht="30" hidden="false" customHeight="true" outlineLevel="0" collapsed="false">
      <c r="A467" s="22" t="n">
        <v>461</v>
      </c>
      <c r="B467" s="33"/>
      <c r="C467" s="55"/>
      <c r="D467" s="52"/>
      <c r="E467" s="53" t="s">
        <v>916</v>
      </c>
      <c r="F467" s="29" t="s">
        <v>917</v>
      </c>
      <c r="G467" s="22" t="s">
        <v>918</v>
      </c>
    </row>
    <row r="468" customFormat="false" ht="30" hidden="false" customHeight="true" outlineLevel="0" collapsed="false">
      <c r="A468" s="22" t="n">
        <v>462</v>
      </c>
      <c r="B468" s="33"/>
      <c r="C468" s="55"/>
      <c r="D468" s="52"/>
      <c r="E468" s="53" t="s">
        <v>919</v>
      </c>
      <c r="F468" s="29" t="s">
        <v>920</v>
      </c>
      <c r="G468" s="22" t="s">
        <v>921</v>
      </c>
    </row>
    <row r="469" customFormat="false" ht="30" hidden="false" customHeight="true" outlineLevel="0" collapsed="false">
      <c r="A469" s="22" t="n">
        <v>463</v>
      </c>
      <c r="B469" s="33"/>
      <c r="C469" s="55"/>
      <c r="D469" s="52"/>
      <c r="E469" s="53" t="s">
        <v>922</v>
      </c>
      <c r="F469" s="29" t="s">
        <v>923</v>
      </c>
      <c r="G469" s="22" t="s">
        <v>924</v>
      </c>
    </row>
    <row r="470" customFormat="false" ht="30" hidden="false" customHeight="true" outlineLevel="0" collapsed="false">
      <c r="A470" s="22" t="n">
        <v>464</v>
      </c>
      <c r="B470" s="33"/>
      <c r="C470" s="55"/>
      <c r="D470" s="52"/>
      <c r="E470" s="53" t="s">
        <v>925</v>
      </c>
      <c r="F470" s="29" t="s">
        <v>926</v>
      </c>
      <c r="G470" s="22" t="s">
        <v>51</v>
      </c>
    </row>
    <row r="471" customFormat="false" ht="30" hidden="false" customHeight="true" outlineLevel="0" collapsed="false">
      <c r="A471" s="22" t="n">
        <v>465</v>
      </c>
      <c r="B471" s="33"/>
      <c r="C471" s="55"/>
      <c r="D471" s="52"/>
      <c r="E471" s="53" t="s">
        <v>927</v>
      </c>
      <c r="F471" s="29" t="s">
        <v>928</v>
      </c>
      <c r="G471" s="22" t="s">
        <v>51</v>
      </c>
    </row>
    <row r="472" customFormat="false" ht="30" hidden="false" customHeight="true" outlineLevel="0" collapsed="false">
      <c r="A472" s="22" t="n">
        <v>466</v>
      </c>
      <c r="B472" s="33"/>
      <c r="C472" s="55"/>
      <c r="D472" s="52"/>
      <c r="E472" s="53" t="s">
        <v>929</v>
      </c>
      <c r="F472" s="29" t="s">
        <v>930</v>
      </c>
      <c r="G472" s="22" t="s">
        <v>51</v>
      </c>
    </row>
    <row r="473" customFormat="false" ht="30" hidden="false" customHeight="true" outlineLevel="0" collapsed="false">
      <c r="A473" s="22" t="n">
        <v>467</v>
      </c>
      <c r="B473" s="33"/>
      <c r="C473" s="55"/>
      <c r="D473" s="52"/>
      <c r="E473" s="53" t="s">
        <v>931</v>
      </c>
      <c r="F473" s="29" t="s">
        <v>932</v>
      </c>
      <c r="G473" s="22" t="s">
        <v>51</v>
      </c>
    </row>
    <row r="474" customFormat="false" ht="30" hidden="false" customHeight="true" outlineLevel="0" collapsed="false">
      <c r="A474" s="22" t="n">
        <v>468</v>
      </c>
      <c r="B474" s="33"/>
      <c r="C474" s="55"/>
      <c r="D474" s="52"/>
      <c r="E474" s="53" t="s">
        <v>933</v>
      </c>
      <c r="F474" s="29" t="s">
        <v>934</v>
      </c>
      <c r="G474" s="22" t="s">
        <v>51</v>
      </c>
    </row>
    <row r="475" customFormat="false" ht="30" hidden="false" customHeight="true" outlineLevel="0" collapsed="false">
      <c r="A475" s="22" t="n">
        <v>469</v>
      </c>
      <c r="B475" s="33"/>
      <c r="C475" s="55"/>
      <c r="D475" s="52"/>
      <c r="E475" s="53" t="s">
        <v>935</v>
      </c>
      <c r="F475" s="29" t="s">
        <v>936</v>
      </c>
      <c r="G475" s="22" t="s">
        <v>51</v>
      </c>
    </row>
    <row r="476" customFormat="false" ht="30" hidden="false" customHeight="true" outlineLevel="0" collapsed="false">
      <c r="A476" s="22" t="n">
        <v>470</v>
      </c>
      <c r="B476" s="33"/>
      <c r="C476" s="55"/>
      <c r="D476" s="52"/>
      <c r="E476" s="53" t="s">
        <v>17</v>
      </c>
      <c r="F476" s="29" t="s">
        <v>937</v>
      </c>
      <c r="G476" s="22" t="s">
        <v>51</v>
      </c>
    </row>
    <row r="477" customFormat="false" ht="46.5" hidden="false" customHeight="true" outlineLevel="0" collapsed="false">
      <c r="A477" s="22" t="n">
        <v>471</v>
      </c>
      <c r="B477" s="24" t="s">
        <v>938</v>
      </c>
      <c r="C477" s="18"/>
      <c r="D477" s="52"/>
      <c r="E477" s="53" t="s">
        <v>939</v>
      </c>
      <c r="F477" s="29" t="s">
        <v>940</v>
      </c>
      <c r="G477" s="22" t="s">
        <v>40</v>
      </c>
    </row>
    <row r="478" customFormat="false" ht="30" hidden="false" customHeight="true" outlineLevel="0" collapsed="false">
      <c r="A478" s="22" t="n">
        <v>472</v>
      </c>
      <c r="B478" s="33"/>
      <c r="C478" s="55"/>
      <c r="D478" s="52"/>
      <c r="E478" s="53" t="s">
        <v>17</v>
      </c>
      <c r="F478" s="29" t="s">
        <v>941</v>
      </c>
      <c r="G478" s="22" t="s">
        <v>51</v>
      </c>
    </row>
    <row r="479" customFormat="false" ht="44.25" hidden="false" customHeight="true" outlineLevel="0" collapsed="false">
      <c r="A479" s="22" t="n">
        <v>473</v>
      </c>
      <c r="B479" s="24"/>
      <c r="C479" s="7"/>
      <c r="D479" s="52" t="s">
        <v>942</v>
      </c>
      <c r="E479" s="53" t="s">
        <v>17</v>
      </c>
      <c r="F479" s="29" t="s">
        <v>606</v>
      </c>
      <c r="G479" s="22" t="s">
        <v>51</v>
      </c>
    </row>
    <row r="480" customFormat="false" ht="30" hidden="false" customHeight="true" outlineLevel="0" collapsed="false">
      <c r="A480" s="22" t="n">
        <v>474</v>
      </c>
      <c r="B480" s="33"/>
      <c r="C480" s="55"/>
      <c r="D480" s="52" t="s">
        <v>943</v>
      </c>
      <c r="E480" s="53" t="s">
        <v>944</v>
      </c>
      <c r="F480" s="29" t="s">
        <v>945</v>
      </c>
      <c r="G480" s="22" t="s">
        <v>946</v>
      </c>
    </row>
    <row r="481" customFormat="false" ht="30" hidden="false" customHeight="true" outlineLevel="0" collapsed="false">
      <c r="A481" s="22" t="n">
        <v>475</v>
      </c>
      <c r="B481" s="33"/>
      <c r="C481" s="55"/>
      <c r="D481" s="52"/>
      <c r="E481" s="53" t="s">
        <v>947</v>
      </c>
      <c r="F481" s="29" t="s">
        <v>948</v>
      </c>
      <c r="G481" s="22" t="s">
        <v>946</v>
      </c>
    </row>
    <row r="482" customFormat="false" ht="30" hidden="false" customHeight="true" outlineLevel="0" collapsed="false">
      <c r="A482" s="22" t="n">
        <v>476</v>
      </c>
      <c r="B482" s="33"/>
      <c r="C482" s="55"/>
      <c r="D482" s="52"/>
      <c r="E482" s="53" t="s">
        <v>949</v>
      </c>
      <c r="F482" s="29" t="s">
        <v>950</v>
      </c>
      <c r="G482" s="22" t="s">
        <v>946</v>
      </c>
    </row>
    <row r="483" customFormat="false" ht="30" hidden="false" customHeight="true" outlineLevel="0" collapsed="false">
      <c r="A483" s="22" t="n">
        <v>477</v>
      </c>
      <c r="B483" s="33"/>
      <c r="C483" s="52" t="s">
        <v>951</v>
      </c>
      <c r="D483" s="52"/>
      <c r="E483" s="53" t="s">
        <v>17</v>
      </c>
      <c r="F483" s="29" t="s">
        <v>952</v>
      </c>
      <c r="G483" s="22" t="s">
        <v>40</v>
      </c>
    </row>
    <row r="484" customFormat="false" ht="30" hidden="false" customHeight="true" outlineLevel="0" collapsed="false">
      <c r="A484" s="22" t="n">
        <v>478</v>
      </c>
      <c r="B484" s="33"/>
      <c r="C484" s="55"/>
      <c r="D484" s="52" t="s">
        <v>953</v>
      </c>
      <c r="E484" s="53" t="s">
        <v>954</v>
      </c>
      <c r="F484" s="29" t="s">
        <v>955</v>
      </c>
      <c r="G484" s="22" t="n">
        <v>2013</v>
      </c>
    </row>
    <row r="485" customFormat="false" ht="30" hidden="false" customHeight="true" outlineLevel="0" collapsed="false">
      <c r="A485" s="22" t="n">
        <v>479</v>
      </c>
      <c r="B485" s="33"/>
      <c r="C485" s="55"/>
      <c r="D485" s="52"/>
      <c r="E485" s="53" t="s">
        <v>956</v>
      </c>
      <c r="F485" s="29" t="s">
        <v>957</v>
      </c>
      <c r="G485" s="22" t="n">
        <v>2013</v>
      </c>
    </row>
    <row r="486" customFormat="false" ht="30" hidden="false" customHeight="true" outlineLevel="0" collapsed="false">
      <c r="A486" s="22" t="n">
        <v>480</v>
      </c>
      <c r="B486" s="33"/>
      <c r="C486" s="55"/>
      <c r="D486" s="52"/>
      <c r="E486" s="53" t="s">
        <v>17</v>
      </c>
      <c r="F486" s="29" t="s">
        <v>958</v>
      </c>
      <c r="G486" s="22" t="n">
        <v>2013</v>
      </c>
    </row>
    <row r="487" customFormat="false" ht="30" hidden="false" customHeight="true" outlineLevel="0" collapsed="false">
      <c r="A487" s="22" t="n">
        <v>481</v>
      </c>
      <c r="B487" s="33"/>
      <c r="C487" s="55"/>
      <c r="D487" s="52" t="s">
        <v>959</v>
      </c>
      <c r="E487" s="53" t="s">
        <v>960</v>
      </c>
      <c r="F487" s="29" t="s">
        <v>961</v>
      </c>
      <c r="G487" s="22" t="s">
        <v>40</v>
      </c>
    </row>
    <row r="488" customFormat="false" ht="30" hidden="false" customHeight="true" outlineLevel="0" collapsed="false">
      <c r="A488" s="22" t="n">
        <v>482</v>
      </c>
      <c r="B488" s="33"/>
      <c r="C488" s="55"/>
      <c r="D488" s="52"/>
      <c r="E488" s="53" t="s">
        <v>962</v>
      </c>
      <c r="F488" s="29" t="s">
        <v>963</v>
      </c>
      <c r="G488" s="22" t="s">
        <v>40</v>
      </c>
    </row>
    <row r="489" customFormat="false" ht="30" hidden="false" customHeight="true" outlineLevel="0" collapsed="false">
      <c r="A489" s="22" t="n">
        <v>483</v>
      </c>
      <c r="B489" s="33"/>
      <c r="C489" s="55"/>
      <c r="D489" s="52"/>
      <c r="E489" s="53" t="s">
        <v>291</v>
      </c>
      <c r="F489" s="29" t="s">
        <v>964</v>
      </c>
      <c r="G489" s="22" t="s">
        <v>40</v>
      </c>
    </row>
    <row r="490" customFormat="false" ht="30" hidden="false" customHeight="true" outlineLevel="0" collapsed="false">
      <c r="A490" s="22" t="n">
        <v>484</v>
      </c>
      <c r="B490" s="33"/>
      <c r="C490" s="55"/>
      <c r="D490" s="52"/>
      <c r="E490" s="53" t="s">
        <v>17</v>
      </c>
      <c r="F490" s="29" t="s">
        <v>965</v>
      </c>
      <c r="G490" s="22" t="s">
        <v>40</v>
      </c>
    </row>
    <row r="491" customFormat="false" ht="30" hidden="false" customHeight="true" outlineLevel="0" collapsed="false">
      <c r="A491" s="22" t="n">
        <v>485</v>
      </c>
      <c r="B491" s="33"/>
      <c r="C491" s="55"/>
      <c r="D491" s="52" t="s">
        <v>966</v>
      </c>
      <c r="E491" s="53" t="s">
        <v>967</v>
      </c>
      <c r="F491" s="29" t="s">
        <v>968</v>
      </c>
      <c r="G491" s="22" t="s">
        <v>40</v>
      </c>
    </row>
    <row r="492" customFormat="false" ht="30" hidden="false" customHeight="true" outlineLevel="0" collapsed="false">
      <c r="A492" s="22" t="n">
        <v>486</v>
      </c>
      <c r="B492" s="24"/>
      <c r="C492" s="55"/>
      <c r="D492" s="52"/>
      <c r="E492" s="53" t="s">
        <v>17</v>
      </c>
      <c r="F492" s="29" t="s">
        <v>969</v>
      </c>
      <c r="G492" s="22" t="s">
        <v>51</v>
      </c>
    </row>
    <row r="493" customFormat="false" ht="30" hidden="false" customHeight="true" outlineLevel="0" collapsed="false">
      <c r="A493" s="22" t="n">
        <v>487</v>
      </c>
      <c r="B493" s="24"/>
      <c r="C493" s="52"/>
      <c r="D493" s="52" t="s">
        <v>970</v>
      </c>
      <c r="E493" s="53" t="s">
        <v>971</v>
      </c>
      <c r="F493" s="29" t="s">
        <v>972</v>
      </c>
      <c r="G493" s="22" t="s">
        <v>40</v>
      </c>
    </row>
    <row r="494" customFormat="false" ht="30" hidden="false" customHeight="true" outlineLevel="0" collapsed="false">
      <c r="A494" s="22" t="n">
        <v>488</v>
      </c>
      <c r="B494" s="24"/>
      <c r="C494" s="52"/>
      <c r="D494" s="52"/>
      <c r="E494" s="53" t="s">
        <v>973</v>
      </c>
      <c r="F494" s="29" t="s">
        <v>974</v>
      </c>
      <c r="G494" s="22" t="s">
        <v>40</v>
      </c>
    </row>
    <row r="495" customFormat="false" ht="30" hidden="false" customHeight="true" outlineLevel="0" collapsed="false">
      <c r="A495" s="22" t="n">
        <v>489</v>
      </c>
      <c r="B495" s="24"/>
      <c r="C495" s="52"/>
      <c r="D495" s="52"/>
      <c r="E495" s="53" t="s">
        <v>17</v>
      </c>
      <c r="F495" s="29" t="s">
        <v>975</v>
      </c>
      <c r="G495" s="22" t="s">
        <v>40</v>
      </c>
    </row>
    <row r="496" customFormat="false" ht="30" hidden="false" customHeight="true" outlineLevel="0" collapsed="false">
      <c r="A496" s="22" t="n">
        <v>490</v>
      </c>
      <c r="B496" s="24"/>
      <c r="C496" s="52" t="s">
        <v>976</v>
      </c>
      <c r="D496" s="52"/>
      <c r="E496" s="53" t="s">
        <v>977</v>
      </c>
      <c r="F496" s="29" t="s">
        <v>978</v>
      </c>
      <c r="G496" s="22" t="s">
        <v>40</v>
      </c>
    </row>
    <row r="497" customFormat="false" ht="30" hidden="false" customHeight="true" outlineLevel="0" collapsed="false">
      <c r="A497" s="22" t="n">
        <v>491</v>
      </c>
      <c r="B497" s="24"/>
      <c r="C497" s="55"/>
      <c r="D497" s="52"/>
      <c r="E497" s="53" t="s">
        <v>17</v>
      </c>
      <c r="F497" s="29" t="s">
        <v>979</v>
      </c>
      <c r="G497" s="22" t="s">
        <v>40</v>
      </c>
    </row>
    <row r="498" customFormat="false" ht="30" hidden="false" customHeight="true" outlineLevel="0" collapsed="false">
      <c r="A498" s="22" t="n">
        <v>492</v>
      </c>
      <c r="B498" s="24"/>
      <c r="C498" s="52"/>
      <c r="D498" s="52" t="s">
        <v>980</v>
      </c>
      <c r="E498" s="53" t="s">
        <v>17</v>
      </c>
      <c r="F498" s="29" t="s">
        <v>981</v>
      </c>
      <c r="G498" s="22" t="s">
        <v>40</v>
      </c>
    </row>
    <row r="499" customFormat="false" ht="30" hidden="false" customHeight="true" outlineLevel="0" collapsed="false">
      <c r="A499" s="22" t="n">
        <v>493</v>
      </c>
      <c r="B499" s="24" t="s">
        <v>982</v>
      </c>
      <c r="C499" s="52"/>
      <c r="D499" s="52"/>
      <c r="E499" s="53" t="s">
        <v>983</v>
      </c>
      <c r="F499" s="29" t="s">
        <v>984</v>
      </c>
      <c r="G499" s="22" t="s">
        <v>40</v>
      </c>
    </row>
    <row r="500" customFormat="false" ht="30" hidden="false" customHeight="true" outlineLevel="0" collapsed="false">
      <c r="A500" s="22" t="n">
        <v>494</v>
      </c>
      <c r="B500" s="33"/>
      <c r="C500" s="55"/>
      <c r="D500" s="52"/>
      <c r="E500" s="53" t="s">
        <v>17</v>
      </c>
      <c r="F500" s="29" t="s">
        <v>985</v>
      </c>
      <c r="G500" s="22" t="s">
        <v>40</v>
      </c>
    </row>
    <row r="501" customFormat="false" ht="30" hidden="false" customHeight="true" outlineLevel="0" collapsed="false">
      <c r="A501" s="22" t="n">
        <v>495</v>
      </c>
      <c r="B501" s="33"/>
      <c r="C501" s="52" t="s">
        <v>986</v>
      </c>
      <c r="D501" s="52"/>
      <c r="E501" s="53" t="s">
        <v>987</v>
      </c>
      <c r="F501" s="29" t="s">
        <v>988</v>
      </c>
      <c r="G501" s="22" t="s">
        <v>119</v>
      </c>
    </row>
    <row r="502" customFormat="false" ht="30" hidden="false" customHeight="true" outlineLevel="0" collapsed="false">
      <c r="A502" s="22" t="n">
        <v>496</v>
      </c>
      <c r="B502" s="33"/>
      <c r="C502" s="55"/>
      <c r="D502" s="52"/>
      <c r="E502" s="53" t="s">
        <v>17</v>
      </c>
      <c r="F502" s="29" t="s">
        <v>989</v>
      </c>
      <c r="G502" s="22" t="s">
        <v>119</v>
      </c>
    </row>
    <row r="503" customFormat="false" ht="30" hidden="false" customHeight="true" outlineLevel="0" collapsed="false">
      <c r="A503" s="22" t="n">
        <v>497</v>
      </c>
      <c r="B503" s="33"/>
      <c r="C503" s="55"/>
      <c r="D503" s="52" t="s">
        <v>990</v>
      </c>
      <c r="E503" s="53" t="s">
        <v>17</v>
      </c>
      <c r="F503" s="29" t="s">
        <v>945</v>
      </c>
      <c r="G503" s="22" t="s">
        <v>119</v>
      </c>
    </row>
    <row r="504" customFormat="false" ht="30" hidden="false" customHeight="true" outlineLevel="0" collapsed="false">
      <c r="A504" s="22" t="n">
        <v>498</v>
      </c>
      <c r="B504" s="33"/>
      <c r="C504" s="55"/>
      <c r="D504" s="52" t="s">
        <v>991</v>
      </c>
      <c r="E504" s="53" t="s">
        <v>17</v>
      </c>
      <c r="F504" s="29" t="s">
        <v>992</v>
      </c>
      <c r="G504" s="22" t="s">
        <v>119</v>
      </c>
    </row>
    <row r="505" customFormat="false" ht="30" hidden="false" customHeight="true" outlineLevel="0" collapsed="false">
      <c r="A505" s="22" t="n">
        <v>499</v>
      </c>
      <c r="B505" s="33"/>
      <c r="C505" s="52" t="s">
        <v>138</v>
      </c>
      <c r="D505" s="52"/>
      <c r="E505" s="53" t="s">
        <v>17</v>
      </c>
      <c r="F505" s="29" t="s">
        <v>252</v>
      </c>
      <c r="G505" s="22" t="s">
        <v>119</v>
      </c>
    </row>
    <row r="506" customFormat="false" ht="30" hidden="false" customHeight="true" outlineLevel="0" collapsed="false">
      <c r="A506" s="22" t="n">
        <v>500</v>
      </c>
      <c r="B506" s="33"/>
      <c r="C506" s="52" t="s">
        <v>993</v>
      </c>
      <c r="D506" s="52"/>
      <c r="E506" s="53" t="s">
        <v>17</v>
      </c>
      <c r="F506" s="29" t="s">
        <v>994</v>
      </c>
      <c r="G506" s="22" t="s">
        <v>119</v>
      </c>
    </row>
    <row r="507" customFormat="false" ht="30" hidden="false" customHeight="true" outlineLevel="0" collapsed="false">
      <c r="A507" s="22" t="n">
        <v>501</v>
      </c>
      <c r="B507" s="33"/>
      <c r="C507" s="55"/>
      <c r="D507" s="52" t="s">
        <v>995</v>
      </c>
      <c r="E507" s="53" t="s">
        <v>17</v>
      </c>
      <c r="F507" s="29" t="s">
        <v>996</v>
      </c>
      <c r="G507" s="22" t="s">
        <v>119</v>
      </c>
    </row>
    <row r="508" customFormat="false" ht="30" hidden="false" customHeight="true" outlineLevel="0" collapsed="false">
      <c r="A508" s="22" t="n">
        <v>502</v>
      </c>
      <c r="B508" s="33"/>
      <c r="C508" s="55"/>
      <c r="D508" s="52" t="s">
        <v>997</v>
      </c>
      <c r="E508" s="53" t="s">
        <v>998</v>
      </c>
      <c r="F508" s="29" t="s">
        <v>999</v>
      </c>
      <c r="G508" s="22" t="s">
        <v>119</v>
      </c>
    </row>
    <row r="509" customFormat="false" ht="30" hidden="false" customHeight="true" outlineLevel="0" collapsed="false">
      <c r="A509" s="22" t="n">
        <v>503</v>
      </c>
      <c r="B509" s="33"/>
      <c r="C509" s="55"/>
      <c r="D509" s="52"/>
      <c r="E509" s="53" t="s">
        <v>17</v>
      </c>
      <c r="F509" s="29" t="s">
        <v>1000</v>
      </c>
      <c r="G509" s="22" t="s">
        <v>119</v>
      </c>
    </row>
    <row r="510" customFormat="false" ht="30" hidden="false" customHeight="true" outlineLevel="0" collapsed="false">
      <c r="A510" s="22" t="n">
        <v>504</v>
      </c>
      <c r="B510" s="33"/>
      <c r="C510" s="55"/>
      <c r="D510" s="52" t="s">
        <v>1001</v>
      </c>
      <c r="E510" s="53" t="s">
        <v>1002</v>
      </c>
      <c r="F510" s="29" t="s">
        <v>1003</v>
      </c>
      <c r="G510" s="22" t="s">
        <v>119</v>
      </c>
    </row>
    <row r="511" customFormat="false" ht="30" hidden="false" customHeight="true" outlineLevel="0" collapsed="false">
      <c r="A511" s="22" t="n">
        <v>505</v>
      </c>
      <c r="B511" s="33"/>
      <c r="C511" s="55"/>
      <c r="D511" s="52"/>
      <c r="E511" s="53" t="s">
        <v>17</v>
      </c>
      <c r="F511" s="29" t="s">
        <v>1004</v>
      </c>
      <c r="G511" s="22" t="s">
        <v>119</v>
      </c>
    </row>
    <row r="512" customFormat="false" ht="30" hidden="false" customHeight="true" outlineLevel="0" collapsed="false">
      <c r="A512" s="22" t="n">
        <v>506</v>
      </c>
      <c r="B512" s="24"/>
      <c r="C512" s="52" t="s">
        <v>1005</v>
      </c>
      <c r="D512" s="52"/>
      <c r="E512" s="53" t="s">
        <v>1006</v>
      </c>
      <c r="F512" s="29" t="s">
        <v>1007</v>
      </c>
      <c r="G512" s="22" t="s">
        <v>1008</v>
      </c>
    </row>
    <row r="513" customFormat="false" ht="30" hidden="false" customHeight="true" outlineLevel="0" collapsed="false">
      <c r="A513" s="22" t="n">
        <v>507</v>
      </c>
      <c r="B513" s="24"/>
      <c r="C513" s="52"/>
      <c r="D513" s="52"/>
      <c r="E513" s="53" t="s">
        <v>1009</v>
      </c>
      <c r="F513" s="29" t="s">
        <v>1010</v>
      </c>
      <c r="G513" s="22" t="s">
        <v>119</v>
      </c>
    </row>
    <row r="514" customFormat="false" ht="30" hidden="false" customHeight="true" outlineLevel="0" collapsed="false">
      <c r="A514" s="22" t="n">
        <v>508</v>
      </c>
      <c r="B514" s="24"/>
      <c r="C514" s="52"/>
      <c r="D514" s="52"/>
      <c r="E514" s="53" t="s">
        <v>17</v>
      </c>
      <c r="F514" s="29" t="s">
        <v>1011</v>
      </c>
      <c r="G514" s="22" t="s">
        <v>119</v>
      </c>
    </row>
    <row r="515" customFormat="false" ht="30" hidden="false" customHeight="true" outlineLevel="0" collapsed="false">
      <c r="A515" s="22" t="n">
        <v>509</v>
      </c>
      <c r="B515" s="24"/>
      <c r="C515" s="55"/>
      <c r="D515" s="52" t="s">
        <v>1012</v>
      </c>
      <c r="E515" s="53" t="s">
        <v>1013</v>
      </c>
      <c r="F515" s="29" t="s">
        <v>1014</v>
      </c>
      <c r="G515" s="22" t="s">
        <v>40</v>
      </c>
    </row>
    <row r="516" customFormat="false" ht="30" hidden="false" customHeight="true" outlineLevel="0" collapsed="false">
      <c r="A516" s="22" t="n">
        <v>510</v>
      </c>
      <c r="B516" s="24"/>
      <c r="C516" s="55"/>
      <c r="D516" s="52"/>
      <c r="E516" s="53" t="s">
        <v>1015</v>
      </c>
      <c r="F516" s="29" t="s">
        <v>1016</v>
      </c>
      <c r="G516" s="22" t="s">
        <v>40</v>
      </c>
    </row>
    <row r="517" customFormat="false" ht="30" hidden="false" customHeight="true" outlineLevel="0" collapsed="false">
      <c r="A517" s="22" t="n">
        <v>511</v>
      </c>
      <c r="B517" s="24"/>
      <c r="C517" s="52"/>
      <c r="D517" s="52"/>
      <c r="E517" s="53" t="s">
        <v>1017</v>
      </c>
      <c r="F517" s="29" t="s">
        <v>1018</v>
      </c>
      <c r="G517" s="22" t="s">
        <v>40</v>
      </c>
    </row>
    <row r="518" customFormat="false" ht="30" hidden="false" customHeight="true" outlineLevel="0" collapsed="false">
      <c r="A518" s="22" t="n">
        <v>512</v>
      </c>
      <c r="B518" s="24"/>
      <c r="C518" s="52"/>
      <c r="D518" s="52"/>
      <c r="E518" s="53" t="s">
        <v>1019</v>
      </c>
      <c r="F518" s="29" t="s">
        <v>1020</v>
      </c>
      <c r="G518" s="22" t="s">
        <v>40</v>
      </c>
    </row>
    <row r="519" customFormat="false" ht="30" hidden="false" customHeight="true" outlineLevel="0" collapsed="false">
      <c r="A519" s="22" t="n">
        <v>513</v>
      </c>
      <c r="B519" s="24"/>
      <c r="C519" s="52"/>
      <c r="D519" s="52"/>
      <c r="E519" s="53" t="s">
        <v>1021</v>
      </c>
      <c r="F519" s="29" t="s">
        <v>1022</v>
      </c>
      <c r="G519" s="22" t="s">
        <v>40</v>
      </c>
    </row>
    <row r="520" customFormat="false" ht="30" hidden="false" customHeight="true" outlineLevel="0" collapsed="false">
      <c r="A520" s="22" t="n">
        <v>514</v>
      </c>
      <c r="B520" s="24"/>
      <c r="C520" s="55"/>
      <c r="D520" s="52"/>
      <c r="E520" s="53" t="s">
        <v>17</v>
      </c>
      <c r="F520" s="29" t="s">
        <v>1023</v>
      </c>
      <c r="G520" s="22" t="s">
        <v>40</v>
      </c>
    </row>
    <row r="521" customFormat="false" ht="30" hidden="false" customHeight="true" outlineLevel="0" collapsed="false">
      <c r="A521" s="22" t="n">
        <v>515</v>
      </c>
      <c r="B521" s="24"/>
      <c r="C521" s="52"/>
      <c r="D521" s="52" t="s">
        <v>1024</v>
      </c>
      <c r="E521" s="53" t="s">
        <v>1025</v>
      </c>
      <c r="F521" s="29" t="s">
        <v>1026</v>
      </c>
      <c r="G521" s="22" t="s">
        <v>1008</v>
      </c>
    </row>
    <row r="522" customFormat="false" ht="30" hidden="false" customHeight="true" outlineLevel="0" collapsed="false">
      <c r="A522" s="22" t="n">
        <v>516</v>
      </c>
      <c r="B522" s="24"/>
      <c r="C522" s="52"/>
      <c r="D522" s="52"/>
      <c r="E522" s="53" t="s">
        <v>17</v>
      </c>
      <c r="F522" s="29" t="s">
        <v>1027</v>
      </c>
      <c r="G522" s="22" t="s">
        <v>40</v>
      </c>
    </row>
    <row r="523" customFormat="false" ht="30" hidden="false" customHeight="true" outlineLevel="0" collapsed="false">
      <c r="A523" s="22" t="n">
        <v>517</v>
      </c>
      <c r="B523" s="24"/>
      <c r="C523" s="52" t="s">
        <v>1028</v>
      </c>
      <c r="D523" s="52"/>
      <c r="E523" s="53" t="s">
        <v>17</v>
      </c>
      <c r="F523" s="29" t="s">
        <v>984</v>
      </c>
      <c r="G523" s="22" t="s">
        <v>119</v>
      </c>
    </row>
    <row r="524" customFormat="false" ht="30" hidden="false" customHeight="true" outlineLevel="0" collapsed="false">
      <c r="A524" s="22" t="n">
        <v>518</v>
      </c>
      <c r="B524" s="24"/>
      <c r="C524" s="52"/>
      <c r="D524" s="52" t="s">
        <v>1029</v>
      </c>
      <c r="E524" s="53" t="s">
        <v>291</v>
      </c>
      <c r="F524" s="29" t="s">
        <v>1030</v>
      </c>
      <c r="G524" s="22" t="s">
        <v>119</v>
      </c>
    </row>
    <row r="525" customFormat="false" ht="30" hidden="false" customHeight="true" outlineLevel="0" collapsed="false">
      <c r="A525" s="22" t="n">
        <v>519</v>
      </c>
      <c r="B525" s="24"/>
      <c r="C525" s="55"/>
      <c r="D525" s="52"/>
      <c r="E525" s="53" t="s">
        <v>17</v>
      </c>
      <c r="F525" s="29" t="s">
        <v>1031</v>
      </c>
      <c r="G525" s="22" t="s">
        <v>119</v>
      </c>
    </row>
    <row r="526" customFormat="false" ht="30" hidden="false" customHeight="true" outlineLevel="0" collapsed="false">
      <c r="A526" s="22" t="n">
        <v>520</v>
      </c>
      <c r="B526" s="24"/>
      <c r="C526" s="52"/>
      <c r="D526" s="52" t="s">
        <v>1032</v>
      </c>
      <c r="E526" s="53" t="s">
        <v>17</v>
      </c>
      <c r="F526" s="29" t="s">
        <v>841</v>
      </c>
      <c r="G526" s="22" t="s">
        <v>40</v>
      </c>
    </row>
    <row r="527" customFormat="false" ht="30" hidden="false" customHeight="true" outlineLevel="0" collapsed="false">
      <c r="A527" s="22" t="n">
        <v>521</v>
      </c>
      <c r="B527" s="24"/>
      <c r="C527" s="52"/>
      <c r="D527" s="52" t="s">
        <v>1033</v>
      </c>
      <c r="E527" s="53" t="s">
        <v>1034</v>
      </c>
      <c r="F527" s="29" t="s">
        <v>1035</v>
      </c>
      <c r="G527" s="22" t="s">
        <v>40</v>
      </c>
    </row>
    <row r="528" customFormat="false" ht="30" hidden="false" customHeight="true" outlineLevel="0" collapsed="false">
      <c r="A528" s="22" t="n">
        <v>522</v>
      </c>
      <c r="B528" s="33"/>
      <c r="C528" s="55"/>
      <c r="D528" s="52"/>
      <c r="E528" s="53" t="s">
        <v>17</v>
      </c>
      <c r="F528" s="29" t="s">
        <v>1036</v>
      </c>
      <c r="G528" s="22" t="s">
        <v>40</v>
      </c>
    </row>
    <row r="529" customFormat="false" ht="30" hidden="false" customHeight="true" outlineLevel="0" collapsed="false">
      <c r="A529" s="22" t="n">
        <v>523</v>
      </c>
      <c r="B529" s="33"/>
      <c r="C529" s="55"/>
      <c r="D529" s="52" t="s">
        <v>1037</v>
      </c>
      <c r="E529" s="53" t="s">
        <v>1038</v>
      </c>
      <c r="F529" s="29" t="s">
        <v>1039</v>
      </c>
      <c r="G529" s="22" t="s">
        <v>40</v>
      </c>
    </row>
    <row r="530" customFormat="false" ht="30" hidden="false" customHeight="true" outlineLevel="0" collapsed="false">
      <c r="A530" s="22" t="n">
        <v>524</v>
      </c>
      <c r="B530" s="33"/>
      <c r="C530" s="55"/>
      <c r="D530" s="52"/>
      <c r="E530" s="53" t="s">
        <v>17</v>
      </c>
      <c r="F530" s="29" t="s">
        <v>1040</v>
      </c>
      <c r="G530" s="22" t="s">
        <v>40</v>
      </c>
    </row>
    <row r="531" customFormat="false" ht="30" hidden="false" customHeight="true" outlineLevel="0" collapsed="false">
      <c r="A531" s="22" t="n">
        <v>525</v>
      </c>
      <c r="B531" s="33"/>
      <c r="C531" s="55"/>
      <c r="D531" s="52" t="s">
        <v>1041</v>
      </c>
      <c r="E531" s="53" t="s">
        <v>1042</v>
      </c>
      <c r="F531" s="29" t="s">
        <v>1043</v>
      </c>
      <c r="G531" s="22" t="s">
        <v>40</v>
      </c>
    </row>
    <row r="532" customFormat="false" ht="30" hidden="false" customHeight="true" outlineLevel="0" collapsed="false">
      <c r="A532" s="22" t="n">
        <v>526</v>
      </c>
      <c r="B532" s="33"/>
      <c r="C532" s="55"/>
      <c r="D532" s="52"/>
      <c r="E532" s="53" t="s">
        <v>17</v>
      </c>
      <c r="F532" s="29" t="s">
        <v>1044</v>
      </c>
      <c r="G532" s="22" t="s">
        <v>40</v>
      </c>
    </row>
    <row r="533" customFormat="false" ht="30" hidden="false" customHeight="true" outlineLevel="0" collapsed="false">
      <c r="A533" s="22" t="n">
        <v>527</v>
      </c>
      <c r="B533" s="33"/>
      <c r="C533" s="52" t="s">
        <v>1045</v>
      </c>
      <c r="D533" s="52"/>
      <c r="E533" s="53" t="s">
        <v>17</v>
      </c>
      <c r="F533" s="29" t="s">
        <v>1046</v>
      </c>
      <c r="G533" s="22" t="s">
        <v>40</v>
      </c>
    </row>
    <row r="534" customFormat="false" ht="30" hidden="false" customHeight="true" outlineLevel="0" collapsed="false">
      <c r="A534" s="22" t="n">
        <v>528</v>
      </c>
      <c r="B534" s="33"/>
      <c r="C534" s="55"/>
      <c r="D534" s="52" t="s">
        <v>1047</v>
      </c>
      <c r="E534" s="53" t="s">
        <v>1048</v>
      </c>
      <c r="F534" s="29" t="s">
        <v>1049</v>
      </c>
      <c r="G534" s="22" t="s">
        <v>40</v>
      </c>
    </row>
    <row r="535" customFormat="false" ht="30" hidden="false" customHeight="true" outlineLevel="0" collapsed="false">
      <c r="A535" s="22" t="n">
        <v>529</v>
      </c>
      <c r="B535" s="33"/>
      <c r="C535" s="55"/>
      <c r="D535" s="52"/>
      <c r="E535" s="53" t="s">
        <v>17</v>
      </c>
      <c r="F535" s="29" t="s">
        <v>1050</v>
      </c>
      <c r="G535" s="22" t="s">
        <v>40</v>
      </c>
    </row>
    <row r="536" customFormat="false" ht="30" hidden="false" customHeight="true" outlineLevel="0" collapsed="false">
      <c r="A536" s="22" t="n">
        <v>530</v>
      </c>
      <c r="B536" s="33"/>
      <c r="C536" s="55"/>
      <c r="D536" s="52" t="s">
        <v>1051</v>
      </c>
      <c r="E536" s="53" t="s">
        <v>1052</v>
      </c>
      <c r="F536" s="29" t="s">
        <v>1053</v>
      </c>
      <c r="G536" s="22" t="s">
        <v>119</v>
      </c>
    </row>
    <row r="537" customFormat="false" ht="30" hidden="false" customHeight="true" outlineLevel="0" collapsed="false">
      <c r="A537" s="22" t="n">
        <v>531</v>
      </c>
      <c r="B537" s="33"/>
      <c r="C537" s="55"/>
      <c r="D537" s="52"/>
      <c r="E537" s="53" t="s">
        <v>17</v>
      </c>
      <c r="F537" s="29" t="s">
        <v>1054</v>
      </c>
      <c r="G537" s="22" t="s">
        <v>119</v>
      </c>
    </row>
    <row r="538" customFormat="false" ht="30" hidden="false" customHeight="true" outlineLevel="0" collapsed="false">
      <c r="A538" s="22" t="n">
        <v>532</v>
      </c>
      <c r="B538" s="33"/>
      <c r="C538" s="55"/>
      <c r="D538" s="52" t="s">
        <v>1055</v>
      </c>
      <c r="E538" s="53" t="s">
        <v>1056</v>
      </c>
      <c r="F538" s="29" t="s">
        <v>351</v>
      </c>
      <c r="G538" s="22" t="s">
        <v>40</v>
      </c>
    </row>
    <row r="539" customFormat="false" ht="30" hidden="false" customHeight="true" outlineLevel="0" collapsed="false">
      <c r="A539" s="22" t="n">
        <v>533</v>
      </c>
      <c r="B539" s="24"/>
      <c r="C539" s="52"/>
      <c r="D539" s="52"/>
      <c r="E539" s="53" t="s">
        <v>17</v>
      </c>
      <c r="F539" s="29" t="s">
        <v>353</v>
      </c>
      <c r="G539" s="22" t="s">
        <v>40</v>
      </c>
    </row>
    <row r="540" customFormat="false" ht="30" hidden="false" customHeight="true" outlineLevel="0" collapsed="false">
      <c r="A540" s="22" t="n">
        <v>534</v>
      </c>
      <c r="B540" s="24"/>
      <c r="C540" s="52"/>
      <c r="D540" s="52" t="s">
        <v>1057</v>
      </c>
      <c r="E540" s="53" t="s">
        <v>1058</v>
      </c>
      <c r="F540" s="29" t="s">
        <v>1059</v>
      </c>
      <c r="G540" s="22" t="s">
        <v>119</v>
      </c>
    </row>
    <row r="541" customFormat="false" ht="30" hidden="false" customHeight="true" outlineLevel="0" collapsed="false">
      <c r="A541" s="22" t="n">
        <v>535</v>
      </c>
      <c r="B541" s="24"/>
      <c r="C541" s="52"/>
      <c r="D541" s="52"/>
      <c r="E541" s="53" t="s">
        <v>173</v>
      </c>
      <c r="F541" s="29" t="s">
        <v>1060</v>
      </c>
      <c r="G541" s="22" t="s">
        <v>40</v>
      </c>
    </row>
    <row r="542" customFormat="false" ht="30" hidden="false" customHeight="true" outlineLevel="0" collapsed="false">
      <c r="A542" s="22" t="n">
        <v>536</v>
      </c>
      <c r="B542" s="24"/>
      <c r="C542" s="55"/>
      <c r="D542" s="52"/>
      <c r="E542" s="53" t="s">
        <v>17</v>
      </c>
      <c r="F542" s="29" t="s">
        <v>1061</v>
      </c>
      <c r="G542" s="22" t="s">
        <v>40</v>
      </c>
    </row>
    <row r="543" customFormat="false" ht="30" hidden="false" customHeight="true" outlineLevel="0" collapsed="false">
      <c r="A543" s="22" t="n">
        <v>537</v>
      </c>
      <c r="B543" s="24"/>
      <c r="C543" s="52" t="s">
        <v>1062</v>
      </c>
      <c r="D543" s="52"/>
      <c r="E543" s="53" t="s">
        <v>17</v>
      </c>
      <c r="F543" s="29" t="s">
        <v>1063</v>
      </c>
      <c r="G543" s="22" t="s">
        <v>40</v>
      </c>
    </row>
    <row r="544" customFormat="false" ht="30" hidden="false" customHeight="true" outlineLevel="0" collapsed="false">
      <c r="A544" s="22" t="n">
        <v>538</v>
      </c>
      <c r="B544" s="24"/>
      <c r="C544" s="52"/>
      <c r="D544" s="52" t="s">
        <v>1064</v>
      </c>
      <c r="E544" s="53" t="s">
        <v>17</v>
      </c>
      <c r="F544" s="29" t="s">
        <v>1065</v>
      </c>
      <c r="G544" s="22" t="s">
        <v>40</v>
      </c>
    </row>
    <row r="545" customFormat="false" ht="30" hidden="false" customHeight="true" outlineLevel="0" collapsed="false">
      <c r="A545" s="22" t="n">
        <v>539</v>
      </c>
      <c r="B545" s="24"/>
      <c r="C545" s="52"/>
      <c r="D545" s="52" t="s">
        <v>1066</v>
      </c>
      <c r="E545" s="53" t="s">
        <v>17</v>
      </c>
      <c r="F545" s="29" t="s">
        <v>1067</v>
      </c>
      <c r="G545" s="22" t="s">
        <v>40</v>
      </c>
    </row>
    <row r="546" customFormat="false" ht="30" hidden="false" customHeight="true" outlineLevel="0" collapsed="false">
      <c r="A546" s="22" t="n">
        <v>540</v>
      </c>
      <c r="B546" s="24"/>
      <c r="C546" s="52"/>
      <c r="D546" s="52" t="s">
        <v>1068</v>
      </c>
      <c r="E546" s="53" t="s">
        <v>17</v>
      </c>
      <c r="F546" s="29" t="s">
        <v>1069</v>
      </c>
      <c r="G546" s="22" t="n">
        <v>2013</v>
      </c>
    </row>
    <row r="547" customFormat="false" ht="30" hidden="false" customHeight="true" outlineLevel="0" collapsed="false">
      <c r="A547" s="22" t="n">
        <v>541</v>
      </c>
      <c r="B547" s="24"/>
      <c r="C547" s="55"/>
      <c r="D547" s="52" t="s">
        <v>1070</v>
      </c>
      <c r="E547" s="53" t="s">
        <v>17</v>
      </c>
      <c r="F547" s="29" t="s">
        <v>1071</v>
      </c>
      <c r="G547" s="22" t="s">
        <v>119</v>
      </c>
    </row>
    <row r="548" customFormat="false" ht="30" hidden="false" customHeight="true" outlineLevel="0" collapsed="false">
      <c r="A548" s="22" t="n">
        <v>542</v>
      </c>
      <c r="B548" s="24"/>
      <c r="C548" s="52"/>
      <c r="D548" s="52" t="s">
        <v>1072</v>
      </c>
      <c r="E548" s="53" t="s">
        <v>17</v>
      </c>
      <c r="F548" s="29" t="s">
        <v>1073</v>
      </c>
      <c r="G548" s="22" t="n">
        <v>2013</v>
      </c>
    </row>
    <row r="549" customFormat="false" ht="30" hidden="false" customHeight="true" outlineLevel="0" collapsed="false">
      <c r="A549" s="22" t="n">
        <v>543</v>
      </c>
      <c r="B549" s="24"/>
      <c r="C549" s="52"/>
      <c r="D549" s="52" t="s">
        <v>1074</v>
      </c>
      <c r="E549" s="53" t="s">
        <v>1075</v>
      </c>
      <c r="F549" s="29" t="s">
        <v>1076</v>
      </c>
      <c r="G549" s="22" t="s">
        <v>274</v>
      </c>
    </row>
    <row r="550" customFormat="false" ht="30" hidden="false" customHeight="true" outlineLevel="0" collapsed="false">
      <c r="A550" s="22"/>
      <c r="B550" s="24"/>
      <c r="C550" s="52"/>
      <c r="D550" s="52"/>
      <c r="E550" s="53" t="s">
        <v>17</v>
      </c>
      <c r="F550" s="29" t="s">
        <v>1077</v>
      </c>
      <c r="G550" s="22"/>
    </row>
    <row r="551" customFormat="false" ht="30" hidden="false" customHeight="true" outlineLevel="0" collapsed="false">
      <c r="A551" s="22" t="n">
        <v>544</v>
      </c>
      <c r="B551" s="24"/>
      <c r="C551" s="52"/>
      <c r="D551" s="52" t="s">
        <v>1078</v>
      </c>
      <c r="E551" s="53" t="s">
        <v>17</v>
      </c>
      <c r="F551" s="7" t="s">
        <v>1079</v>
      </c>
      <c r="G551" s="22" t="s">
        <v>40</v>
      </c>
    </row>
    <row r="552" customFormat="false" ht="30" hidden="false" customHeight="true" outlineLevel="0" collapsed="false">
      <c r="A552" s="22" t="n">
        <v>545</v>
      </c>
      <c r="B552" s="24"/>
      <c r="C552" s="52" t="s">
        <v>1080</v>
      </c>
      <c r="D552" s="52"/>
      <c r="E552" s="53" t="s">
        <v>1081</v>
      </c>
      <c r="F552" s="29" t="s">
        <v>1082</v>
      </c>
      <c r="G552" s="22" t="s">
        <v>119</v>
      </c>
    </row>
    <row r="553" customFormat="false" ht="30" hidden="false" customHeight="true" outlineLevel="0" collapsed="false">
      <c r="A553" s="22" t="n">
        <v>546</v>
      </c>
      <c r="B553" s="24"/>
      <c r="C553" s="52"/>
      <c r="D553" s="52"/>
      <c r="E553" s="53" t="s">
        <v>17</v>
      </c>
      <c r="F553" s="29" t="s">
        <v>1083</v>
      </c>
      <c r="G553" s="22" t="s">
        <v>119</v>
      </c>
    </row>
    <row r="554" customFormat="false" ht="30" hidden="false" customHeight="true" outlineLevel="0" collapsed="false">
      <c r="A554" s="22" t="n">
        <v>547</v>
      </c>
      <c r="B554" s="24"/>
      <c r="C554" s="52"/>
      <c r="D554" s="52" t="s">
        <v>1084</v>
      </c>
      <c r="E554" s="53" t="s">
        <v>17</v>
      </c>
      <c r="F554" s="29" t="s">
        <v>1085</v>
      </c>
      <c r="G554" s="22" t="s">
        <v>119</v>
      </c>
    </row>
    <row r="555" customFormat="false" ht="30" hidden="false" customHeight="true" outlineLevel="0" collapsed="false">
      <c r="A555" s="22" t="n">
        <v>548</v>
      </c>
      <c r="B555" s="24"/>
      <c r="C555" s="52"/>
      <c r="D555" s="52" t="s">
        <v>1086</v>
      </c>
      <c r="E555" s="53" t="s">
        <v>17</v>
      </c>
      <c r="F555" s="29" t="s">
        <v>1087</v>
      </c>
      <c r="G555" s="22" t="s">
        <v>149</v>
      </c>
    </row>
    <row r="556" customFormat="false" ht="30" hidden="false" customHeight="true" outlineLevel="0" collapsed="false">
      <c r="A556" s="22" t="n">
        <v>549</v>
      </c>
      <c r="B556" s="24"/>
      <c r="C556" s="55"/>
      <c r="D556" s="52" t="s">
        <v>1088</v>
      </c>
      <c r="E556" s="53" t="s">
        <v>17</v>
      </c>
      <c r="F556" s="29" t="s">
        <v>1089</v>
      </c>
      <c r="G556" s="22" t="s">
        <v>151</v>
      </c>
    </row>
    <row r="557" customFormat="false" ht="30" hidden="false" customHeight="true" outlineLevel="0" collapsed="false">
      <c r="A557" s="22"/>
      <c r="B557" s="24"/>
      <c r="C557" s="55"/>
      <c r="D557" s="52" t="s">
        <v>1090</v>
      </c>
      <c r="E557" s="53" t="s">
        <v>17</v>
      </c>
      <c r="F557" s="29" t="s">
        <v>1091</v>
      </c>
      <c r="G557" s="22" t="s">
        <v>1092</v>
      </c>
    </row>
    <row r="558" customFormat="false" ht="30" hidden="false" customHeight="true" outlineLevel="0" collapsed="false">
      <c r="A558" s="22" t="n">
        <v>550</v>
      </c>
      <c r="B558" s="24"/>
      <c r="C558" s="52"/>
      <c r="D558" s="52" t="s">
        <v>1093</v>
      </c>
      <c r="E558" s="53" t="s">
        <v>17</v>
      </c>
      <c r="F558" s="2" t="s">
        <v>1094</v>
      </c>
      <c r="G558" s="38"/>
    </row>
    <row r="559" customFormat="false" ht="30" hidden="false" customHeight="true" outlineLevel="0" collapsed="false">
      <c r="A559" s="22" t="n">
        <v>551</v>
      </c>
      <c r="B559" s="24"/>
      <c r="C559" s="52" t="s">
        <v>1095</v>
      </c>
      <c r="D559" s="52"/>
      <c r="E559" s="53" t="s">
        <v>1096</v>
      </c>
      <c r="F559" s="29" t="s">
        <v>1097</v>
      </c>
      <c r="G559" s="39" t="s">
        <v>1008</v>
      </c>
    </row>
    <row r="560" customFormat="false" ht="30" hidden="false" customHeight="true" outlineLevel="0" collapsed="false">
      <c r="A560" s="22" t="n">
        <v>552</v>
      </c>
      <c r="B560" s="24"/>
      <c r="C560" s="52"/>
      <c r="D560" s="52"/>
      <c r="E560" s="53" t="s">
        <v>17</v>
      </c>
      <c r="F560" s="29" t="s">
        <v>1098</v>
      </c>
      <c r="G560" s="39" t="s">
        <v>1008</v>
      </c>
    </row>
    <row r="561" customFormat="false" ht="30" hidden="false" customHeight="true" outlineLevel="0" collapsed="false">
      <c r="A561" s="22" t="n">
        <v>553</v>
      </c>
      <c r="B561" s="24"/>
      <c r="C561" s="52"/>
      <c r="D561" s="52" t="s">
        <v>1099</v>
      </c>
      <c r="E561" s="53" t="s">
        <v>1100</v>
      </c>
      <c r="F561" s="29" t="s">
        <v>324</v>
      </c>
      <c r="G561" s="22" t="s">
        <v>136</v>
      </c>
    </row>
    <row r="562" customFormat="false" ht="30" hidden="false" customHeight="true" outlineLevel="0" collapsed="false">
      <c r="A562" s="22" t="n">
        <v>554</v>
      </c>
      <c r="B562" s="24"/>
      <c r="C562" s="52"/>
      <c r="D562" s="52"/>
      <c r="E562" s="53" t="s">
        <v>1101</v>
      </c>
      <c r="F562" s="29" t="s">
        <v>325</v>
      </c>
      <c r="G562" s="22" t="s">
        <v>136</v>
      </c>
    </row>
    <row r="563" customFormat="false" ht="30" hidden="false" customHeight="true" outlineLevel="0" collapsed="false">
      <c r="A563" s="22" t="n">
        <v>555</v>
      </c>
      <c r="B563" s="24"/>
      <c r="C563" s="55"/>
      <c r="D563" s="52"/>
      <c r="E563" s="53" t="s">
        <v>17</v>
      </c>
      <c r="F563" s="29" t="s">
        <v>1102</v>
      </c>
      <c r="G563" s="22" t="s">
        <v>136</v>
      </c>
    </row>
    <row r="564" customFormat="false" ht="30" hidden="false" customHeight="true" outlineLevel="0" collapsed="false">
      <c r="A564" s="22" t="n">
        <v>556</v>
      </c>
      <c r="B564" s="24"/>
      <c r="C564" s="52"/>
      <c r="D564" s="52" t="s">
        <v>1103</v>
      </c>
      <c r="E564" s="53" t="s">
        <v>1104</v>
      </c>
      <c r="F564" s="29" t="s">
        <v>1105</v>
      </c>
      <c r="G564" s="22" t="s">
        <v>136</v>
      </c>
    </row>
    <row r="565" customFormat="false" ht="30" hidden="false" customHeight="true" outlineLevel="0" collapsed="false">
      <c r="A565" s="22" t="n">
        <v>557</v>
      </c>
      <c r="B565" s="24"/>
      <c r="C565" s="52"/>
      <c r="D565" s="52"/>
      <c r="E565" s="53" t="s">
        <v>1106</v>
      </c>
      <c r="F565" s="29" t="s">
        <v>1107</v>
      </c>
      <c r="G565" s="22" t="s">
        <v>136</v>
      </c>
    </row>
    <row r="566" customFormat="false" ht="30" hidden="false" customHeight="true" outlineLevel="0" collapsed="false">
      <c r="A566" s="22" t="n">
        <v>558</v>
      </c>
      <c r="B566" s="33"/>
      <c r="C566" s="52"/>
      <c r="D566" s="52" t="s">
        <v>1108</v>
      </c>
      <c r="E566" s="53" t="s">
        <v>17</v>
      </c>
      <c r="F566" s="29" t="s">
        <v>1109</v>
      </c>
      <c r="G566" s="22" t="s">
        <v>136</v>
      </c>
    </row>
    <row r="567" customFormat="false" ht="30" hidden="false" customHeight="true" outlineLevel="0" collapsed="false">
      <c r="A567" s="22" t="n">
        <v>559</v>
      </c>
      <c r="B567" s="24" t="s">
        <v>1110</v>
      </c>
      <c r="C567" s="55"/>
      <c r="D567" s="52"/>
      <c r="E567" s="53" t="s">
        <v>1111</v>
      </c>
      <c r="F567" s="29" t="s">
        <v>1112</v>
      </c>
      <c r="G567" s="22" t="s">
        <v>274</v>
      </c>
    </row>
    <row r="568" customFormat="false" ht="30" hidden="false" customHeight="true" outlineLevel="0" collapsed="false">
      <c r="A568" s="22" t="n">
        <v>560</v>
      </c>
      <c r="B568" s="33"/>
      <c r="C568" s="55"/>
      <c r="D568" s="52"/>
      <c r="E568" s="53" t="s">
        <v>173</v>
      </c>
      <c r="F568" s="29" t="s">
        <v>1113</v>
      </c>
      <c r="G568" s="22" t="s">
        <v>119</v>
      </c>
    </row>
    <row r="569" customFormat="false" ht="30" hidden="false" customHeight="true" outlineLevel="0" collapsed="false">
      <c r="A569" s="22" t="n">
        <v>561</v>
      </c>
      <c r="B569" s="33"/>
      <c r="C569" s="55"/>
      <c r="D569" s="52"/>
      <c r="E569" s="53" t="s">
        <v>17</v>
      </c>
      <c r="F569" s="29" t="s">
        <v>1114</v>
      </c>
      <c r="G569" s="22" t="s">
        <v>51</v>
      </c>
    </row>
    <row r="570" customFormat="false" ht="30" hidden="false" customHeight="true" outlineLevel="0" collapsed="false">
      <c r="A570" s="22" t="n">
        <v>562</v>
      </c>
      <c r="B570" s="33"/>
      <c r="C570" s="52" t="s">
        <v>138</v>
      </c>
      <c r="D570" s="52"/>
      <c r="E570" s="53" t="s">
        <v>17</v>
      </c>
      <c r="F570" s="29" t="s">
        <v>1115</v>
      </c>
      <c r="G570" s="22" t="s">
        <v>51</v>
      </c>
    </row>
    <row r="571" customFormat="false" ht="30" hidden="false" customHeight="true" outlineLevel="0" collapsed="false">
      <c r="A571" s="22" t="n">
        <v>563</v>
      </c>
      <c r="B571" s="33"/>
      <c r="C571" s="52" t="s">
        <v>1116</v>
      </c>
      <c r="D571" s="52"/>
      <c r="E571" s="53" t="s">
        <v>17</v>
      </c>
      <c r="F571" s="29" t="s">
        <v>1117</v>
      </c>
      <c r="G571" s="22" t="s">
        <v>40</v>
      </c>
    </row>
    <row r="572" customFormat="false" ht="30" hidden="false" customHeight="true" outlineLevel="0" collapsed="false">
      <c r="A572" s="22" t="n">
        <v>564</v>
      </c>
      <c r="B572" s="33"/>
      <c r="C572" s="55"/>
      <c r="D572" s="52" t="s">
        <v>1118</v>
      </c>
      <c r="E572" s="53" t="s">
        <v>1119</v>
      </c>
      <c r="F572" s="29" t="s">
        <v>1120</v>
      </c>
      <c r="G572" s="22" t="s">
        <v>136</v>
      </c>
    </row>
    <row r="573" customFormat="false" ht="30" hidden="false" customHeight="true" outlineLevel="0" collapsed="false">
      <c r="A573" s="22" t="n">
        <v>565</v>
      </c>
      <c r="B573" s="33"/>
      <c r="C573" s="55"/>
      <c r="D573" s="52"/>
      <c r="E573" s="53" t="s">
        <v>17</v>
      </c>
      <c r="F573" s="29" t="s">
        <v>1121</v>
      </c>
      <c r="G573" s="22" t="s">
        <v>136</v>
      </c>
    </row>
    <row r="574" customFormat="false" ht="30" hidden="false" customHeight="true" outlineLevel="0" collapsed="false">
      <c r="A574" s="22" t="n">
        <v>566</v>
      </c>
      <c r="B574" s="33"/>
      <c r="C574" s="55"/>
      <c r="D574" s="52" t="s">
        <v>1122</v>
      </c>
      <c r="E574" s="53" t="s">
        <v>1123</v>
      </c>
      <c r="F574" s="29" t="s">
        <v>1124</v>
      </c>
      <c r="G574" s="22" t="s">
        <v>921</v>
      </c>
    </row>
    <row r="575" customFormat="false" ht="30" hidden="false" customHeight="true" outlineLevel="0" collapsed="false">
      <c r="A575" s="22" t="n">
        <v>567</v>
      </c>
      <c r="B575" s="33"/>
      <c r="C575" s="55"/>
      <c r="D575" s="52"/>
      <c r="E575" s="53" t="s">
        <v>17</v>
      </c>
      <c r="F575" s="29" t="s">
        <v>1125</v>
      </c>
      <c r="G575" s="22" t="s">
        <v>921</v>
      </c>
    </row>
    <row r="576" customFormat="false" ht="30" hidden="false" customHeight="true" outlineLevel="0" collapsed="false">
      <c r="A576" s="22" t="n">
        <v>568</v>
      </c>
      <c r="B576" s="33"/>
      <c r="C576" s="55"/>
      <c r="D576" s="52" t="s">
        <v>1126</v>
      </c>
      <c r="E576" s="53" t="s">
        <v>1123</v>
      </c>
      <c r="F576" s="29" t="s">
        <v>1127</v>
      </c>
      <c r="G576" s="22" t="s">
        <v>51</v>
      </c>
    </row>
    <row r="577" customFormat="false" ht="30" hidden="false" customHeight="true" outlineLevel="0" collapsed="false">
      <c r="A577" s="22" t="n">
        <v>569</v>
      </c>
      <c r="B577" s="33"/>
      <c r="C577" s="55"/>
      <c r="D577" s="52"/>
      <c r="E577" s="53" t="s">
        <v>17</v>
      </c>
      <c r="F577" s="29" t="s">
        <v>1128</v>
      </c>
      <c r="G577" s="22" t="s">
        <v>51</v>
      </c>
    </row>
    <row r="578" customFormat="false" ht="30" hidden="false" customHeight="true" outlineLevel="0" collapsed="false">
      <c r="A578" s="22" t="n">
        <v>570</v>
      </c>
      <c r="B578" s="33"/>
      <c r="C578" s="55"/>
      <c r="D578" s="52" t="s">
        <v>1129</v>
      </c>
      <c r="E578" s="53" t="s">
        <v>173</v>
      </c>
      <c r="F578" s="29" t="s">
        <v>1130</v>
      </c>
      <c r="G578" s="22" t="n">
        <v>2013</v>
      </c>
    </row>
    <row r="579" customFormat="false" ht="30" hidden="false" customHeight="true" outlineLevel="0" collapsed="false">
      <c r="A579" s="22" t="n">
        <v>571</v>
      </c>
      <c r="B579" s="33"/>
      <c r="C579" s="55"/>
      <c r="D579" s="52"/>
      <c r="E579" s="53" t="s">
        <v>973</v>
      </c>
      <c r="F579" s="29" t="s">
        <v>1131</v>
      </c>
      <c r="G579" s="22" t="s">
        <v>51</v>
      </c>
    </row>
    <row r="580" customFormat="false" ht="30" hidden="false" customHeight="true" outlineLevel="0" collapsed="false">
      <c r="A580" s="22" t="n">
        <v>572</v>
      </c>
      <c r="B580" s="33"/>
      <c r="C580" s="55"/>
      <c r="D580" s="52"/>
      <c r="E580" s="53" t="s">
        <v>17</v>
      </c>
      <c r="F580" s="29" t="s">
        <v>1132</v>
      </c>
      <c r="G580" s="22" t="s">
        <v>51</v>
      </c>
    </row>
    <row r="581" customFormat="false" ht="30" hidden="false" customHeight="true" outlineLevel="0" collapsed="false">
      <c r="A581" s="22" t="n">
        <v>573</v>
      </c>
      <c r="B581" s="33"/>
      <c r="C581" s="55"/>
      <c r="D581" s="52" t="s">
        <v>1133</v>
      </c>
      <c r="E581" s="53" t="s">
        <v>1134</v>
      </c>
      <c r="F581" s="29" t="s">
        <v>1135</v>
      </c>
      <c r="G581" s="22" t="s">
        <v>1136</v>
      </c>
    </row>
    <row r="582" customFormat="false" ht="30" hidden="false" customHeight="true" outlineLevel="0" collapsed="false">
      <c r="A582" s="22" t="n">
        <v>574</v>
      </c>
      <c r="B582" s="33"/>
      <c r="C582" s="55"/>
      <c r="D582" s="52"/>
      <c r="E582" s="53" t="s">
        <v>1137</v>
      </c>
      <c r="F582" s="29" t="s">
        <v>1138</v>
      </c>
      <c r="G582" s="22" t="s">
        <v>155</v>
      </c>
    </row>
    <row r="583" customFormat="false" ht="30" hidden="false" customHeight="true" outlineLevel="0" collapsed="false">
      <c r="A583" s="22" t="n">
        <v>575</v>
      </c>
      <c r="B583" s="33"/>
      <c r="C583" s="55"/>
      <c r="D583" s="52"/>
      <c r="E583" s="53" t="s">
        <v>1139</v>
      </c>
      <c r="F583" s="29" t="s">
        <v>1140</v>
      </c>
      <c r="G583" s="22" t="s">
        <v>170</v>
      </c>
    </row>
    <row r="584" customFormat="false" ht="30" hidden="false" customHeight="true" outlineLevel="0" collapsed="false">
      <c r="A584" s="22" t="n">
        <v>576</v>
      </c>
      <c r="B584" s="33"/>
      <c r="C584" s="55"/>
      <c r="D584" s="52"/>
      <c r="E584" s="53" t="s">
        <v>1141</v>
      </c>
      <c r="F584" s="29" t="s">
        <v>1142</v>
      </c>
      <c r="G584" s="22" t="s">
        <v>238</v>
      </c>
    </row>
    <row r="585" customFormat="false" ht="30" hidden="false" customHeight="true" outlineLevel="0" collapsed="false">
      <c r="A585" s="22" t="n">
        <v>577</v>
      </c>
      <c r="B585" s="33"/>
      <c r="C585" s="55"/>
      <c r="D585" s="52"/>
      <c r="E585" s="53" t="s">
        <v>1143</v>
      </c>
      <c r="F585" s="29" t="s">
        <v>1144</v>
      </c>
      <c r="G585" s="22" t="s">
        <v>51</v>
      </c>
    </row>
    <row r="586" customFormat="false" ht="30" hidden="false" customHeight="true" outlineLevel="0" collapsed="false">
      <c r="A586" s="22" t="n">
        <v>578</v>
      </c>
      <c r="B586" s="33"/>
      <c r="C586" s="55"/>
      <c r="D586" s="52"/>
      <c r="E586" s="53" t="s">
        <v>1145</v>
      </c>
      <c r="F586" s="29" t="s">
        <v>1146</v>
      </c>
      <c r="G586" s="22" t="s">
        <v>1136</v>
      </c>
    </row>
    <row r="587" customFormat="false" ht="30" hidden="false" customHeight="true" outlineLevel="0" collapsed="false">
      <c r="A587" s="22" t="n">
        <v>579</v>
      </c>
      <c r="B587" s="33"/>
      <c r="C587" s="55"/>
      <c r="D587" s="52"/>
      <c r="E587" s="53" t="s">
        <v>1147</v>
      </c>
      <c r="F587" s="29" t="s">
        <v>1148</v>
      </c>
      <c r="G587" s="22" t="s">
        <v>1136</v>
      </c>
    </row>
    <row r="588" customFormat="false" ht="30" hidden="false" customHeight="true" outlineLevel="0" collapsed="false">
      <c r="A588" s="22" t="n">
        <v>580</v>
      </c>
      <c r="B588" s="33"/>
      <c r="C588" s="55"/>
      <c r="D588" s="52"/>
      <c r="E588" s="53" t="s">
        <v>1149</v>
      </c>
      <c r="F588" s="29" t="s">
        <v>1150</v>
      </c>
      <c r="G588" s="22" t="s">
        <v>362</v>
      </c>
    </row>
    <row r="589" customFormat="false" ht="30" hidden="false" customHeight="true" outlineLevel="0" collapsed="false">
      <c r="A589" s="22" t="n">
        <v>581</v>
      </c>
      <c r="B589" s="33"/>
      <c r="C589" s="55"/>
      <c r="D589" s="52"/>
      <c r="E589" s="53" t="s">
        <v>1151</v>
      </c>
      <c r="F589" s="29" t="s">
        <v>1152</v>
      </c>
      <c r="G589" s="22" t="s">
        <v>362</v>
      </c>
    </row>
    <row r="590" customFormat="false" ht="30" hidden="false" customHeight="true" outlineLevel="0" collapsed="false">
      <c r="A590" s="22" t="n">
        <v>582</v>
      </c>
      <c r="B590" s="33"/>
      <c r="C590" s="55"/>
      <c r="D590" s="52"/>
      <c r="E590" s="53" t="s">
        <v>1153</v>
      </c>
      <c r="F590" s="29" t="s">
        <v>1154</v>
      </c>
      <c r="G590" s="22" t="s">
        <v>362</v>
      </c>
    </row>
    <row r="591" customFormat="false" ht="30" hidden="false" customHeight="true" outlineLevel="0" collapsed="false">
      <c r="A591" s="22" t="n">
        <v>583</v>
      </c>
      <c r="B591" s="33"/>
      <c r="C591" s="55"/>
      <c r="D591" s="52"/>
      <c r="E591" s="53" t="s">
        <v>17</v>
      </c>
      <c r="F591" s="29" t="s">
        <v>1155</v>
      </c>
      <c r="G591" s="22" t="s">
        <v>1136</v>
      </c>
    </row>
    <row r="592" customFormat="false" ht="30" hidden="false" customHeight="true" outlineLevel="0" collapsed="false">
      <c r="A592" s="22" t="n">
        <v>584</v>
      </c>
      <c r="B592" s="24"/>
      <c r="C592" s="52" t="s">
        <v>1156</v>
      </c>
      <c r="D592" s="52"/>
      <c r="E592" s="53" t="s">
        <v>173</v>
      </c>
      <c r="F592" s="29" t="s">
        <v>1157</v>
      </c>
      <c r="G592" s="22" t="n">
        <v>2013</v>
      </c>
    </row>
    <row r="593" customFormat="false" ht="30" hidden="false" customHeight="true" outlineLevel="0" collapsed="false">
      <c r="A593" s="22" t="n">
        <v>585</v>
      </c>
      <c r="B593" s="24"/>
      <c r="C593" s="55"/>
      <c r="D593" s="52"/>
      <c r="E593" s="53" t="s">
        <v>17</v>
      </c>
      <c r="F593" s="29" t="s">
        <v>1158</v>
      </c>
      <c r="G593" s="22" t="s">
        <v>51</v>
      </c>
    </row>
    <row r="594" customFormat="false" ht="30" hidden="false" customHeight="true" outlineLevel="0" collapsed="false">
      <c r="A594" s="22" t="n">
        <v>586</v>
      </c>
      <c r="B594" s="24"/>
      <c r="C594" s="52"/>
      <c r="D594" s="52" t="s">
        <v>1159</v>
      </c>
      <c r="E594" s="53" t="s">
        <v>173</v>
      </c>
      <c r="F594" s="29" t="s">
        <v>1160</v>
      </c>
      <c r="G594" s="22" t="n">
        <v>2013</v>
      </c>
    </row>
    <row r="595" customFormat="false" ht="30" hidden="false" customHeight="true" outlineLevel="0" collapsed="false">
      <c r="A595" s="22" t="n">
        <v>587</v>
      </c>
      <c r="B595" s="24"/>
      <c r="C595" s="52"/>
      <c r="D595" s="52"/>
      <c r="E595" s="53" t="s">
        <v>17</v>
      </c>
      <c r="F595" s="29" t="s">
        <v>1161</v>
      </c>
      <c r="G595" s="22" t="s">
        <v>40</v>
      </c>
    </row>
    <row r="596" customFormat="false" ht="30" hidden="false" customHeight="true" outlineLevel="0" collapsed="false">
      <c r="A596" s="22" t="n">
        <v>588</v>
      </c>
      <c r="B596" s="24"/>
      <c r="C596" s="18"/>
      <c r="D596" s="52" t="s">
        <v>1162</v>
      </c>
      <c r="E596" s="53" t="s">
        <v>1163</v>
      </c>
      <c r="F596" s="29" t="s">
        <v>1164</v>
      </c>
      <c r="G596" s="22" t="s">
        <v>136</v>
      </c>
    </row>
    <row r="597" customFormat="false" ht="30" hidden="false" customHeight="true" outlineLevel="0" collapsed="false">
      <c r="A597" s="22" t="n">
        <v>589</v>
      </c>
      <c r="B597" s="24"/>
      <c r="C597" s="52"/>
      <c r="D597" s="52"/>
      <c r="E597" s="53" t="s">
        <v>17</v>
      </c>
      <c r="F597" s="29" t="s">
        <v>1165</v>
      </c>
      <c r="G597" s="22" t="s">
        <v>136</v>
      </c>
    </row>
    <row r="598" customFormat="false" ht="30" hidden="false" customHeight="true" outlineLevel="0" collapsed="false">
      <c r="A598" s="22" t="n">
        <v>590</v>
      </c>
      <c r="B598" s="24"/>
      <c r="C598" s="52"/>
      <c r="D598" s="52" t="s">
        <v>1166</v>
      </c>
      <c r="E598" s="53" t="s">
        <v>1167</v>
      </c>
      <c r="F598" s="29" t="s">
        <v>1168</v>
      </c>
      <c r="G598" s="22" t="s">
        <v>51</v>
      </c>
    </row>
    <row r="599" customFormat="false" ht="30" hidden="false" customHeight="true" outlineLevel="0" collapsed="false">
      <c r="A599" s="22" t="n">
        <v>591</v>
      </c>
      <c r="B599" s="24"/>
      <c r="C599" s="55"/>
      <c r="D599" s="52"/>
      <c r="E599" s="53" t="s">
        <v>17</v>
      </c>
      <c r="F599" s="29" t="s">
        <v>1169</v>
      </c>
      <c r="G599" s="22" t="s">
        <v>51</v>
      </c>
    </row>
    <row r="600" customFormat="false" ht="30" hidden="false" customHeight="true" outlineLevel="0" collapsed="false">
      <c r="A600" s="22" t="n">
        <v>592</v>
      </c>
      <c r="B600" s="24" t="s">
        <v>1170</v>
      </c>
      <c r="C600" s="52"/>
      <c r="D600" s="52"/>
      <c r="E600" s="53" t="s">
        <v>1171</v>
      </c>
      <c r="F600" s="29" t="s">
        <v>1172</v>
      </c>
      <c r="G600" s="22" t="s">
        <v>40</v>
      </c>
    </row>
    <row r="601" customFormat="false" ht="30" hidden="false" customHeight="true" outlineLevel="0" collapsed="false">
      <c r="A601" s="22" t="n">
        <v>593</v>
      </c>
      <c r="B601" s="24"/>
      <c r="C601" s="52"/>
      <c r="D601" s="52"/>
      <c r="E601" s="53" t="s">
        <v>17</v>
      </c>
      <c r="F601" s="29" t="s">
        <v>1173</v>
      </c>
      <c r="G601" s="22" t="s">
        <v>40</v>
      </c>
    </row>
    <row r="602" customFormat="false" ht="30" hidden="false" customHeight="true" outlineLevel="0" collapsed="false">
      <c r="A602" s="22" t="n">
        <v>594</v>
      </c>
      <c r="B602" s="24"/>
      <c r="C602" s="52" t="s">
        <v>1174</v>
      </c>
      <c r="D602" s="52"/>
      <c r="E602" s="53" t="s">
        <v>17</v>
      </c>
      <c r="F602" s="29" t="s">
        <v>222</v>
      </c>
      <c r="G602" s="22" t="s">
        <v>51</v>
      </c>
    </row>
    <row r="603" customFormat="false" ht="30" hidden="false" customHeight="true" outlineLevel="0" collapsed="false">
      <c r="A603" s="22" t="n">
        <v>595</v>
      </c>
      <c r="B603" s="24"/>
      <c r="C603" s="52"/>
      <c r="D603" s="52" t="s">
        <v>1175</v>
      </c>
      <c r="E603" s="53" t="s">
        <v>17</v>
      </c>
      <c r="F603" s="29" t="s">
        <v>1176</v>
      </c>
      <c r="G603" s="22" t="s">
        <v>51</v>
      </c>
    </row>
    <row r="604" customFormat="false" ht="30" hidden="false" customHeight="true" outlineLevel="0" collapsed="false">
      <c r="A604" s="22" t="n">
        <v>596</v>
      </c>
      <c r="B604" s="24"/>
      <c r="C604" s="52"/>
      <c r="D604" s="52" t="s">
        <v>1177</v>
      </c>
      <c r="E604" s="53" t="s">
        <v>17</v>
      </c>
      <c r="F604" s="29" t="s">
        <v>1178</v>
      </c>
      <c r="G604" s="22" t="s">
        <v>51</v>
      </c>
    </row>
    <row r="605" customFormat="false" ht="30" hidden="false" customHeight="true" outlineLevel="0" collapsed="false">
      <c r="A605" s="22" t="n">
        <v>597</v>
      </c>
      <c r="B605" s="24"/>
      <c r="C605" s="18" t="s">
        <v>1179</v>
      </c>
      <c r="D605" s="52"/>
      <c r="E605" s="53" t="s">
        <v>17</v>
      </c>
      <c r="F605" s="29" t="s">
        <v>1180</v>
      </c>
      <c r="G605" s="22" t="s">
        <v>40</v>
      </c>
    </row>
    <row r="606" customFormat="false" ht="30" hidden="false" customHeight="true" outlineLevel="0" collapsed="false">
      <c r="A606" s="22" t="n">
        <v>598</v>
      </c>
      <c r="B606" s="33"/>
      <c r="C606" s="52"/>
      <c r="D606" s="52" t="s">
        <v>1181</v>
      </c>
      <c r="E606" s="53" t="s">
        <v>291</v>
      </c>
      <c r="F606" s="29" t="s">
        <v>1182</v>
      </c>
      <c r="G606" s="22" t="s">
        <v>40</v>
      </c>
    </row>
    <row r="607" customFormat="false" ht="30" hidden="false" customHeight="true" outlineLevel="0" collapsed="false">
      <c r="A607" s="22" t="n">
        <v>599</v>
      </c>
      <c r="B607" s="24"/>
      <c r="C607" s="55"/>
      <c r="D607" s="52"/>
      <c r="E607" s="53" t="s">
        <v>17</v>
      </c>
      <c r="F607" s="29" t="s">
        <v>1183</v>
      </c>
      <c r="G607" s="22" t="s">
        <v>40</v>
      </c>
    </row>
    <row r="608" customFormat="false" ht="30" hidden="false" customHeight="true" outlineLevel="0" collapsed="false">
      <c r="A608" s="22" t="n">
        <v>600</v>
      </c>
      <c r="B608" s="24"/>
      <c r="C608" s="52"/>
      <c r="D608" s="52"/>
      <c r="E608" s="53" t="s">
        <v>1184</v>
      </c>
      <c r="F608" s="29" t="s">
        <v>1185</v>
      </c>
      <c r="G608" s="22" t="s">
        <v>40</v>
      </c>
    </row>
    <row r="609" customFormat="false" ht="30" hidden="false" customHeight="true" outlineLevel="0" collapsed="false">
      <c r="A609" s="22" t="n">
        <v>601</v>
      </c>
      <c r="B609" s="24"/>
      <c r="C609" s="52"/>
      <c r="D609" s="52" t="s">
        <v>1186</v>
      </c>
      <c r="E609" s="53" t="s">
        <v>17</v>
      </c>
      <c r="F609" s="29" t="s">
        <v>1187</v>
      </c>
      <c r="G609" s="22" t="s">
        <v>40</v>
      </c>
    </row>
    <row r="610" customFormat="false" ht="30" hidden="false" customHeight="true" outlineLevel="0" collapsed="false">
      <c r="A610" s="22" t="n">
        <v>602</v>
      </c>
      <c r="B610" s="24"/>
      <c r="C610" s="52" t="s">
        <v>1188</v>
      </c>
      <c r="D610" s="52"/>
      <c r="E610" s="53" t="s">
        <v>17</v>
      </c>
      <c r="F610" s="29" t="s">
        <v>1189</v>
      </c>
      <c r="G610" s="22" t="s">
        <v>40</v>
      </c>
    </row>
    <row r="611" customFormat="false" ht="30" hidden="false" customHeight="true" outlineLevel="0" collapsed="false">
      <c r="A611" s="22" t="n">
        <v>603</v>
      </c>
      <c r="B611" s="24"/>
      <c r="C611" s="18"/>
      <c r="D611" s="52" t="s">
        <v>1190</v>
      </c>
      <c r="E611" s="53" t="s">
        <v>17</v>
      </c>
      <c r="F611" s="29" t="s">
        <v>1191</v>
      </c>
      <c r="G611" s="22" t="s">
        <v>40</v>
      </c>
    </row>
    <row r="612" customFormat="false" ht="30" hidden="false" customHeight="true" outlineLevel="0" collapsed="false">
      <c r="A612" s="22" t="n">
        <v>604</v>
      </c>
      <c r="B612" s="24"/>
      <c r="C612" s="18"/>
      <c r="D612" s="52" t="s">
        <v>1192</v>
      </c>
      <c r="E612" s="53" t="s">
        <v>1193</v>
      </c>
      <c r="F612" s="29" t="s">
        <v>379</v>
      </c>
      <c r="G612" s="22" t="s">
        <v>51</v>
      </c>
    </row>
    <row r="613" customFormat="false" ht="30" hidden="false" customHeight="true" outlineLevel="0" collapsed="false">
      <c r="A613" s="22" t="n">
        <v>605</v>
      </c>
      <c r="B613" s="24"/>
      <c r="C613" s="55"/>
      <c r="D613" s="52"/>
      <c r="E613" s="53" t="s">
        <v>17</v>
      </c>
      <c r="F613" s="29" t="s">
        <v>382</v>
      </c>
      <c r="G613" s="22" t="s">
        <v>51</v>
      </c>
    </row>
    <row r="614" customFormat="false" ht="30" hidden="false" customHeight="true" outlineLevel="0" collapsed="false">
      <c r="A614" s="22" t="n">
        <v>606</v>
      </c>
      <c r="B614" s="24"/>
      <c r="C614" s="52"/>
      <c r="D614" s="52" t="s">
        <v>1194</v>
      </c>
      <c r="E614" s="53" t="s">
        <v>1195</v>
      </c>
      <c r="F614" s="29" t="s">
        <v>1196</v>
      </c>
      <c r="G614" s="22" t="s">
        <v>40</v>
      </c>
    </row>
    <row r="615" customFormat="false" ht="30" hidden="false" customHeight="true" outlineLevel="0" collapsed="false">
      <c r="A615" s="22" t="n">
        <v>607</v>
      </c>
      <c r="B615" s="24"/>
      <c r="C615" s="52"/>
      <c r="D615" s="52"/>
      <c r="E615" s="53" t="s">
        <v>1197</v>
      </c>
      <c r="F615" s="29" t="s">
        <v>1198</v>
      </c>
      <c r="G615" s="22" t="s">
        <v>40</v>
      </c>
    </row>
    <row r="616" customFormat="false" ht="30" hidden="false" customHeight="true" outlineLevel="0" collapsed="false">
      <c r="A616" s="22" t="n">
        <v>608</v>
      </c>
      <c r="B616" s="24"/>
      <c r="C616" s="52"/>
      <c r="D616" s="52"/>
      <c r="E616" s="53" t="s">
        <v>17</v>
      </c>
      <c r="F616" s="29" t="s">
        <v>1199</v>
      </c>
      <c r="G616" s="22" t="s">
        <v>40</v>
      </c>
    </row>
    <row r="617" customFormat="false" ht="30" hidden="false" customHeight="true" outlineLevel="0" collapsed="false">
      <c r="A617" s="22" t="n">
        <v>609</v>
      </c>
      <c r="B617" s="24"/>
      <c r="C617" s="52" t="s">
        <v>1200</v>
      </c>
      <c r="D617" s="52"/>
      <c r="E617" s="53" t="s">
        <v>173</v>
      </c>
      <c r="F617" s="29" t="s">
        <v>1201</v>
      </c>
      <c r="G617" s="22" t="n">
        <v>2013</v>
      </c>
    </row>
    <row r="618" customFormat="false" ht="30" hidden="false" customHeight="true" outlineLevel="0" collapsed="false">
      <c r="A618" s="22" t="n">
        <v>610</v>
      </c>
      <c r="B618" s="33"/>
      <c r="C618" s="55"/>
      <c r="D618" s="52"/>
      <c r="E618" s="53" t="s">
        <v>17</v>
      </c>
      <c r="F618" s="29" t="s">
        <v>1202</v>
      </c>
      <c r="G618" s="22" t="s">
        <v>51</v>
      </c>
    </row>
    <row r="619" customFormat="false" ht="30" hidden="false" customHeight="true" outlineLevel="0" collapsed="false">
      <c r="A619" s="22" t="n">
        <v>611</v>
      </c>
      <c r="B619" s="33"/>
      <c r="C619" s="55"/>
      <c r="D619" s="52" t="s">
        <v>1203</v>
      </c>
      <c r="E619" s="53" t="s">
        <v>1204</v>
      </c>
      <c r="F619" s="29" t="s">
        <v>1205</v>
      </c>
      <c r="G619" s="22" t="s">
        <v>51</v>
      </c>
    </row>
    <row r="620" customFormat="false" ht="30" hidden="false" customHeight="true" outlineLevel="0" collapsed="false">
      <c r="A620" s="22" t="n">
        <v>612</v>
      </c>
      <c r="B620" s="33"/>
      <c r="C620" s="55"/>
      <c r="D620" s="52"/>
      <c r="E620" s="53" t="s">
        <v>1206</v>
      </c>
      <c r="F620" s="29" t="s">
        <v>1207</v>
      </c>
      <c r="G620" s="22" t="n">
        <v>2013</v>
      </c>
    </row>
    <row r="621" customFormat="false" ht="30" hidden="false" customHeight="true" outlineLevel="0" collapsed="false">
      <c r="A621" s="22" t="n">
        <v>613</v>
      </c>
      <c r="B621" s="33"/>
      <c r="C621" s="55"/>
      <c r="D621" s="52"/>
      <c r="E621" s="53" t="s">
        <v>1208</v>
      </c>
      <c r="F621" s="29" t="s">
        <v>1209</v>
      </c>
      <c r="G621" s="22" t="s">
        <v>119</v>
      </c>
    </row>
    <row r="622" customFormat="false" ht="30" hidden="false" customHeight="true" outlineLevel="0" collapsed="false">
      <c r="A622" s="22" t="n">
        <v>614</v>
      </c>
      <c r="B622" s="33"/>
      <c r="C622" s="55"/>
      <c r="D622" s="52"/>
      <c r="E622" s="53" t="s">
        <v>17</v>
      </c>
      <c r="F622" s="29" t="s">
        <v>1210</v>
      </c>
      <c r="G622" s="22" t="s">
        <v>51</v>
      </c>
    </row>
    <row r="623" customFormat="false" ht="30" hidden="false" customHeight="true" outlineLevel="0" collapsed="false">
      <c r="A623" s="22" t="n">
        <v>615</v>
      </c>
      <c r="B623" s="24"/>
      <c r="C623" s="52"/>
      <c r="D623" s="52" t="s">
        <v>1211</v>
      </c>
      <c r="E623" s="53" t="s">
        <v>1212</v>
      </c>
      <c r="F623" s="29" t="s">
        <v>1213</v>
      </c>
      <c r="G623" s="22" t="s">
        <v>119</v>
      </c>
    </row>
    <row r="624" customFormat="false" ht="30" hidden="false" customHeight="true" outlineLevel="0" collapsed="false">
      <c r="A624" s="22" t="n">
        <v>616</v>
      </c>
      <c r="B624" s="24"/>
      <c r="C624" s="52"/>
      <c r="D624" s="52"/>
      <c r="E624" s="53" t="s">
        <v>17</v>
      </c>
      <c r="F624" s="29" t="s">
        <v>1214</v>
      </c>
      <c r="G624" s="22" t="s">
        <v>40</v>
      </c>
    </row>
    <row r="625" customFormat="false" ht="30" hidden="false" customHeight="true" outlineLevel="0" collapsed="false">
      <c r="A625" s="22" t="n">
        <v>617</v>
      </c>
      <c r="B625" s="24"/>
      <c r="C625" s="52" t="s">
        <v>1215</v>
      </c>
      <c r="D625" s="52"/>
      <c r="E625" s="53" t="s">
        <v>173</v>
      </c>
      <c r="F625" s="29" t="s">
        <v>1216</v>
      </c>
      <c r="G625" s="22" t="s">
        <v>51</v>
      </c>
    </row>
    <row r="626" customFormat="false" ht="30" hidden="false" customHeight="true" outlineLevel="0" collapsed="false">
      <c r="A626" s="22" t="n">
        <v>618</v>
      </c>
      <c r="B626" s="24"/>
      <c r="C626" s="55"/>
      <c r="D626" s="52"/>
      <c r="E626" s="53" t="s">
        <v>17</v>
      </c>
      <c r="F626" s="29" t="s">
        <v>1217</v>
      </c>
      <c r="G626" s="22" t="s">
        <v>51</v>
      </c>
    </row>
    <row r="627" customFormat="false" ht="30" hidden="false" customHeight="true" outlineLevel="0" collapsed="false">
      <c r="A627" s="22" t="n">
        <v>619</v>
      </c>
      <c r="B627" s="24"/>
      <c r="C627" s="55"/>
      <c r="D627" s="52" t="s">
        <v>1218</v>
      </c>
      <c r="E627" s="53" t="s">
        <v>1219</v>
      </c>
      <c r="F627" s="29" t="s">
        <v>1220</v>
      </c>
      <c r="G627" s="22" t="s">
        <v>119</v>
      </c>
    </row>
    <row r="628" customFormat="false" ht="30" hidden="false" customHeight="true" outlineLevel="0" collapsed="false">
      <c r="A628" s="22" t="n">
        <v>620</v>
      </c>
      <c r="B628" s="24"/>
      <c r="C628" s="55"/>
      <c r="D628" s="52"/>
      <c r="E628" s="53" t="s">
        <v>1221</v>
      </c>
      <c r="F628" s="29" t="s">
        <v>1222</v>
      </c>
      <c r="G628" s="22" t="s">
        <v>119</v>
      </c>
    </row>
    <row r="629" customFormat="false" ht="30" hidden="false" customHeight="true" outlineLevel="0" collapsed="false">
      <c r="A629" s="22" t="n">
        <v>621</v>
      </c>
      <c r="B629" s="24"/>
      <c r="C629" s="55"/>
      <c r="D629" s="52"/>
      <c r="E629" s="53" t="s">
        <v>1223</v>
      </c>
      <c r="F629" s="29" t="s">
        <v>1224</v>
      </c>
      <c r="G629" s="22" t="s">
        <v>119</v>
      </c>
    </row>
    <row r="630" customFormat="false" ht="30" hidden="false" customHeight="true" outlineLevel="0" collapsed="false">
      <c r="A630" s="22" t="n">
        <v>622</v>
      </c>
      <c r="B630" s="24"/>
      <c r="C630" s="55"/>
      <c r="D630" s="52"/>
      <c r="E630" s="53" t="s">
        <v>173</v>
      </c>
      <c r="F630" s="29" t="s">
        <v>1225</v>
      </c>
      <c r="G630" s="22" t="s">
        <v>119</v>
      </c>
    </row>
    <row r="631" customFormat="false" ht="30" hidden="false" customHeight="true" outlineLevel="0" collapsed="false">
      <c r="A631" s="22" t="n">
        <v>623</v>
      </c>
      <c r="B631" s="24"/>
      <c r="C631" s="55"/>
      <c r="D631" s="52"/>
      <c r="E631" s="53" t="s">
        <v>17</v>
      </c>
      <c r="F631" s="29" t="s">
        <v>1226</v>
      </c>
      <c r="G631" s="22" t="s">
        <v>119</v>
      </c>
    </row>
    <row r="632" customFormat="false" ht="30" hidden="false" customHeight="true" outlineLevel="0" collapsed="false">
      <c r="A632" s="22" t="n">
        <v>624</v>
      </c>
      <c r="B632" s="24"/>
      <c r="C632" s="55"/>
      <c r="D632" s="52" t="s">
        <v>1227</v>
      </c>
      <c r="E632" s="53" t="s">
        <v>173</v>
      </c>
      <c r="F632" s="29" t="s">
        <v>1228</v>
      </c>
      <c r="G632" s="22" t="s">
        <v>119</v>
      </c>
    </row>
    <row r="633" customFormat="false" ht="30" hidden="false" customHeight="true" outlineLevel="0" collapsed="false">
      <c r="A633" s="22" t="n">
        <v>625</v>
      </c>
      <c r="B633" s="24"/>
      <c r="C633" s="52"/>
      <c r="D633" s="52"/>
      <c r="E633" s="53" t="s">
        <v>291</v>
      </c>
      <c r="F633" s="29" t="s">
        <v>1229</v>
      </c>
      <c r="G633" s="22" t="s">
        <v>119</v>
      </c>
    </row>
    <row r="634" customFormat="false" ht="30" hidden="false" customHeight="true" outlineLevel="0" collapsed="false">
      <c r="A634" s="22" t="n">
        <v>626</v>
      </c>
      <c r="B634" s="33"/>
      <c r="C634" s="52"/>
      <c r="D634" s="52"/>
      <c r="E634" s="53" t="s">
        <v>17</v>
      </c>
      <c r="F634" s="29" t="s">
        <v>1229</v>
      </c>
      <c r="G634" s="22" t="s">
        <v>119</v>
      </c>
    </row>
    <row r="635" customFormat="false" ht="30" hidden="false" customHeight="true" outlineLevel="0" collapsed="false">
      <c r="A635" s="22" t="n">
        <v>627</v>
      </c>
      <c r="B635" s="33"/>
      <c r="C635" s="52" t="s">
        <v>1230</v>
      </c>
      <c r="D635" s="52"/>
      <c r="E635" s="53" t="s">
        <v>212</v>
      </c>
      <c r="F635" s="29" t="s">
        <v>1231</v>
      </c>
      <c r="G635" s="22" t="s">
        <v>40</v>
      </c>
    </row>
    <row r="636" customFormat="false" ht="30" hidden="false" customHeight="true" outlineLevel="0" collapsed="false">
      <c r="A636" s="22" t="n">
        <v>628</v>
      </c>
      <c r="B636" s="56"/>
      <c r="C636" s="52"/>
      <c r="D636" s="52"/>
      <c r="E636" s="53" t="s">
        <v>173</v>
      </c>
      <c r="F636" s="29" t="s">
        <v>1232</v>
      </c>
      <c r="G636" s="22" t="s">
        <v>40</v>
      </c>
    </row>
    <row r="637" customFormat="false" ht="30" hidden="false" customHeight="true" outlineLevel="0" collapsed="false">
      <c r="A637" s="22" t="n">
        <v>629</v>
      </c>
      <c r="B637" s="56"/>
      <c r="C637" s="52"/>
      <c r="D637" s="52"/>
      <c r="E637" s="53" t="s">
        <v>1233</v>
      </c>
      <c r="F637" s="29" t="s">
        <v>1234</v>
      </c>
      <c r="G637" s="22" t="s">
        <v>40</v>
      </c>
    </row>
    <row r="638" customFormat="false" ht="30" hidden="false" customHeight="true" outlineLevel="0" collapsed="false">
      <c r="A638" s="22" t="n">
        <v>630</v>
      </c>
      <c r="B638" s="56"/>
      <c r="C638" s="52"/>
      <c r="D638" s="52"/>
      <c r="E638" s="53" t="s">
        <v>17</v>
      </c>
      <c r="F638" s="29" t="s">
        <v>1235</v>
      </c>
      <c r="G638" s="22" t="s">
        <v>40</v>
      </c>
    </row>
    <row r="639" customFormat="false" ht="30" hidden="false" customHeight="true" outlineLevel="0" collapsed="false">
      <c r="A639" s="22" t="n">
        <v>631</v>
      </c>
      <c r="B639" s="56"/>
      <c r="C639" s="52"/>
      <c r="D639" s="52" t="s">
        <v>1236</v>
      </c>
      <c r="E639" s="53" t="s">
        <v>173</v>
      </c>
      <c r="F639" s="29" t="s">
        <v>1237</v>
      </c>
      <c r="G639" s="22" t="s">
        <v>40</v>
      </c>
    </row>
    <row r="640" customFormat="false" ht="30" hidden="false" customHeight="true" outlineLevel="0" collapsed="false">
      <c r="A640" s="22" t="n">
        <v>632</v>
      </c>
      <c r="B640" s="56"/>
      <c r="C640" s="52"/>
      <c r="D640" s="52"/>
      <c r="E640" s="53" t="s">
        <v>17</v>
      </c>
      <c r="F640" s="29" t="s">
        <v>1238</v>
      </c>
      <c r="G640" s="22" t="s">
        <v>40</v>
      </c>
    </row>
    <row r="641" customFormat="false" ht="30" hidden="false" customHeight="true" outlineLevel="0" collapsed="false">
      <c r="A641" s="22" t="n">
        <v>633</v>
      </c>
      <c r="B641" s="56"/>
      <c r="C641" s="55"/>
      <c r="D641" s="52" t="s">
        <v>1239</v>
      </c>
      <c r="E641" s="53" t="s">
        <v>173</v>
      </c>
      <c r="F641" s="29" t="s">
        <v>1240</v>
      </c>
      <c r="G641" s="22" t="s">
        <v>40</v>
      </c>
    </row>
    <row r="642" customFormat="false" ht="30" hidden="false" customHeight="true" outlineLevel="0" collapsed="false">
      <c r="A642" s="22" t="n">
        <v>634</v>
      </c>
      <c r="B642" s="56"/>
      <c r="C642" s="55"/>
      <c r="D642" s="52"/>
      <c r="E642" s="53" t="s">
        <v>17</v>
      </c>
      <c r="F642" s="29" t="s">
        <v>1241</v>
      </c>
      <c r="G642" s="22" t="s">
        <v>40</v>
      </c>
    </row>
    <row r="643" customFormat="false" ht="30" hidden="false" customHeight="true" outlineLevel="0" collapsed="false">
      <c r="A643" s="22" t="n">
        <v>635</v>
      </c>
      <c r="B643" s="56"/>
      <c r="C643" s="55"/>
      <c r="D643" s="52" t="s">
        <v>1242</v>
      </c>
      <c r="E643" s="53" t="s">
        <v>1243</v>
      </c>
      <c r="F643" s="29" t="s">
        <v>1244</v>
      </c>
      <c r="G643" s="22" t="s">
        <v>1008</v>
      </c>
    </row>
    <row r="644" customFormat="false" ht="30" hidden="false" customHeight="true" outlineLevel="0" collapsed="false">
      <c r="A644" s="22" t="n">
        <v>636</v>
      </c>
      <c r="B644" s="56"/>
      <c r="C644" s="55"/>
      <c r="D644" s="52"/>
      <c r="E644" s="53" t="s">
        <v>173</v>
      </c>
      <c r="F644" s="29" t="s">
        <v>1245</v>
      </c>
      <c r="G644" s="22" t="s">
        <v>40</v>
      </c>
    </row>
    <row r="645" customFormat="false" ht="30" hidden="false" customHeight="true" outlineLevel="0" collapsed="false">
      <c r="A645" s="22" t="n">
        <v>637</v>
      </c>
      <c r="B645" s="56"/>
      <c r="C645" s="55"/>
      <c r="D645" s="52"/>
      <c r="E645" s="53" t="s">
        <v>17</v>
      </c>
      <c r="F645" s="29" t="s">
        <v>1246</v>
      </c>
      <c r="G645" s="22" t="s">
        <v>40</v>
      </c>
    </row>
    <row r="646" customFormat="false" ht="30" hidden="false" customHeight="true" outlineLevel="0" collapsed="false">
      <c r="A646" s="22" t="n">
        <v>638</v>
      </c>
      <c r="B646" s="56"/>
      <c r="C646" s="55"/>
      <c r="D646" s="52" t="s">
        <v>1247</v>
      </c>
      <c r="E646" s="53" t="s">
        <v>1248</v>
      </c>
      <c r="F646" s="29" t="s">
        <v>1249</v>
      </c>
      <c r="G646" s="22" t="s">
        <v>40</v>
      </c>
    </row>
    <row r="647" customFormat="false" ht="30" hidden="false" customHeight="true" outlineLevel="0" collapsed="false">
      <c r="A647" s="22" t="n">
        <v>639</v>
      </c>
      <c r="B647" s="56"/>
      <c r="C647" s="55"/>
      <c r="D647" s="52"/>
      <c r="E647" s="53" t="s">
        <v>17</v>
      </c>
      <c r="F647" s="29" t="s">
        <v>1250</v>
      </c>
      <c r="G647" s="22" t="s">
        <v>40</v>
      </c>
    </row>
    <row r="648" customFormat="false" ht="30" hidden="false" customHeight="true" outlineLevel="0" collapsed="false">
      <c r="A648" s="22" t="n">
        <v>640</v>
      </c>
      <c r="B648" s="56"/>
      <c r="C648" s="55"/>
      <c r="D648" s="52" t="s">
        <v>1251</v>
      </c>
      <c r="E648" s="53" t="s">
        <v>1252</v>
      </c>
      <c r="F648" s="29" t="s">
        <v>1253</v>
      </c>
      <c r="G648" s="22" t="s">
        <v>119</v>
      </c>
    </row>
    <row r="649" customFormat="false" ht="30" hidden="false" customHeight="true" outlineLevel="0" collapsed="false">
      <c r="A649" s="22" t="n">
        <v>641</v>
      </c>
      <c r="B649" s="56"/>
      <c r="C649" s="55"/>
      <c r="D649" s="52"/>
      <c r="E649" s="53" t="s">
        <v>1254</v>
      </c>
      <c r="F649" s="29" t="s">
        <v>1255</v>
      </c>
      <c r="G649" s="22" t="s">
        <v>119</v>
      </c>
    </row>
    <row r="650" customFormat="false" ht="30" hidden="false" customHeight="true" outlineLevel="0" collapsed="false">
      <c r="A650" s="22" t="n">
        <v>642</v>
      </c>
      <c r="B650" s="56"/>
      <c r="C650" s="55"/>
      <c r="D650" s="52"/>
      <c r="E650" s="53" t="s">
        <v>1256</v>
      </c>
      <c r="F650" s="29" t="s">
        <v>1257</v>
      </c>
      <c r="G650" s="22" t="s">
        <v>119</v>
      </c>
    </row>
    <row r="651" customFormat="false" ht="30" hidden="false" customHeight="true" outlineLevel="0" collapsed="false">
      <c r="A651" s="22" t="n">
        <v>643</v>
      </c>
      <c r="B651" s="56"/>
      <c r="C651" s="55"/>
      <c r="D651" s="52"/>
      <c r="E651" s="53" t="s">
        <v>1258</v>
      </c>
      <c r="F651" s="29" t="s">
        <v>1259</v>
      </c>
      <c r="G651" s="22" t="s">
        <v>119</v>
      </c>
    </row>
    <row r="652" customFormat="false" ht="30" hidden="false" customHeight="true" outlineLevel="0" collapsed="false">
      <c r="A652" s="22" t="n">
        <v>644</v>
      </c>
      <c r="B652" s="56"/>
      <c r="C652" s="55"/>
      <c r="D652" s="52"/>
      <c r="E652" s="53" t="s">
        <v>1260</v>
      </c>
      <c r="F652" s="29" t="s">
        <v>1261</v>
      </c>
      <c r="G652" s="22" t="s">
        <v>119</v>
      </c>
    </row>
    <row r="653" customFormat="false" ht="30" hidden="false" customHeight="true" outlineLevel="0" collapsed="false">
      <c r="A653" s="22" t="n">
        <v>645</v>
      </c>
      <c r="B653" s="56"/>
      <c r="C653" s="55"/>
      <c r="D653" s="52"/>
      <c r="E653" s="53" t="s">
        <v>1262</v>
      </c>
      <c r="F653" s="29" t="s">
        <v>1263</v>
      </c>
      <c r="G653" s="22" t="s">
        <v>119</v>
      </c>
    </row>
    <row r="654" customFormat="false" ht="30" hidden="false" customHeight="true" outlineLevel="0" collapsed="false">
      <c r="A654" s="22" t="n">
        <v>646</v>
      </c>
      <c r="B654" s="56"/>
      <c r="C654" s="55"/>
      <c r="D654" s="52"/>
      <c r="E654" s="53" t="s">
        <v>1264</v>
      </c>
      <c r="F654" s="29" t="s">
        <v>1265</v>
      </c>
      <c r="G654" s="22" t="s">
        <v>119</v>
      </c>
    </row>
    <row r="655" customFormat="false" ht="30" hidden="false" customHeight="true" outlineLevel="0" collapsed="false">
      <c r="A655" s="22" t="n">
        <v>647</v>
      </c>
      <c r="B655" s="56"/>
      <c r="C655" s="55"/>
      <c r="D655" s="52"/>
      <c r="E655" s="53" t="s">
        <v>1266</v>
      </c>
      <c r="F655" s="29" t="s">
        <v>1267</v>
      </c>
      <c r="G655" s="22" t="s">
        <v>119</v>
      </c>
    </row>
    <row r="656" customFormat="false" ht="30" hidden="false" customHeight="true" outlineLevel="0" collapsed="false">
      <c r="A656" s="22" t="n">
        <v>648</v>
      </c>
      <c r="B656" s="56"/>
      <c r="C656" s="55"/>
      <c r="D656" s="52"/>
      <c r="E656" s="53" t="s">
        <v>1143</v>
      </c>
      <c r="F656" s="29" t="s">
        <v>1268</v>
      </c>
      <c r="G656" s="22" t="s">
        <v>119</v>
      </c>
    </row>
    <row r="657" customFormat="false" ht="30" hidden="false" customHeight="true" outlineLevel="0" collapsed="false">
      <c r="A657" s="22" t="n">
        <v>649</v>
      </c>
      <c r="B657" s="56"/>
      <c r="C657" s="55"/>
      <c r="D657" s="52"/>
      <c r="E657" s="53" t="s">
        <v>1269</v>
      </c>
      <c r="F657" s="29" t="s">
        <v>1270</v>
      </c>
      <c r="G657" s="22" t="s">
        <v>119</v>
      </c>
    </row>
    <row r="658" customFormat="false" ht="30" hidden="false" customHeight="true" outlineLevel="0" collapsed="false">
      <c r="A658" s="22" t="n">
        <v>650</v>
      </c>
      <c r="B658" s="56"/>
      <c r="C658" s="55"/>
      <c r="D658" s="52"/>
      <c r="E658" s="53" t="s">
        <v>17</v>
      </c>
      <c r="F658" s="29" t="s">
        <v>1271</v>
      </c>
      <c r="G658" s="22" t="s">
        <v>119</v>
      </c>
    </row>
    <row r="659" customFormat="false" ht="15.75" hidden="false" customHeight="false" outlineLevel="0" collapsed="false">
      <c r="D659" s="57"/>
    </row>
    <row r="660" customFormat="false" ht="15.75" hidden="false" customHeight="false" outlineLevel="0" collapsed="false">
      <c r="D660" s="57"/>
    </row>
    <row r="661" customFormat="false" ht="15.75" hidden="false" customHeight="false" outlineLevel="0" collapsed="false">
      <c r="D661" s="57"/>
    </row>
    <row r="662" customFormat="false" ht="15.75" hidden="false" customHeight="false" outlineLevel="0" collapsed="false">
      <c r="D662" s="57"/>
    </row>
    <row r="663" customFormat="false" ht="15.75" hidden="false" customHeight="false" outlineLevel="0" collapsed="false">
      <c r="D663" s="57"/>
    </row>
    <row r="664" customFormat="false" ht="15.75" hidden="false" customHeight="false" outlineLevel="0" collapsed="false">
      <c r="D664" s="57"/>
    </row>
    <row r="665" customFormat="false" ht="15.75" hidden="false" customHeight="false" outlineLevel="0" collapsed="false">
      <c r="D665" s="57"/>
    </row>
    <row r="666" customFormat="false" ht="15.75" hidden="false" customHeight="false" outlineLevel="0" collapsed="false">
      <c r="D666" s="57"/>
    </row>
    <row r="667" customFormat="false" ht="15.75" hidden="false" customHeight="false" outlineLevel="0" collapsed="false">
      <c r="D667" s="57"/>
    </row>
    <row r="668" customFormat="false" ht="15.75" hidden="false" customHeight="false" outlineLevel="0" collapsed="false">
      <c r="D668" s="57"/>
    </row>
    <row r="669" customFormat="false" ht="15.75" hidden="false" customHeight="false" outlineLevel="0" collapsed="false">
      <c r="D669" s="57"/>
    </row>
    <row r="670" customFormat="false" ht="15.75" hidden="false" customHeight="false" outlineLevel="0" collapsed="false">
      <c r="D670" s="57"/>
    </row>
    <row r="671" customFormat="false" ht="15.75" hidden="false" customHeight="false" outlineLevel="0" collapsed="false">
      <c r="D671" s="57"/>
    </row>
    <row r="672" customFormat="false" ht="15.75" hidden="false" customHeight="false" outlineLevel="0" collapsed="false">
      <c r="D672" s="57"/>
    </row>
    <row r="673" customFormat="false" ht="15.75" hidden="false" customHeight="false" outlineLevel="0" collapsed="false">
      <c r="D673" s="57"/>
    </row>
    <row r="674" customFormat="false" ht="15.75" hidden="false" customHeight="false" outlineLevel="0" collapsed="false">
      <c r="D674" s="57"/>
    </row>
    <row r="675" customFormat="false" ht="15.75" hidden="false" customHeight="false" outlineLevel="0" collapsed="false">
      <c r="D675" s="57"/>
    </row>
    <row r="676" customFormat="false" ht="15.75" hidden="false" customHeight="false" outlineLevel="0" collapsed="false">
      <c r="D676" s="57"/>
    </row>
    <row r="677" customFormat="false" ht="15.75" hidden="false" customHeight="false" outlineLevel="0" collapsed="false">
      <c r="D677" s="57"/>
    </row>
    <row r="678" customFormat="false" ht="15.75" hidden="false" customHeight="false" outlineLevel="0" collapsed="false">
      <c r="D678" s="57"/>
    </row>
    <row r="679" customFormat="false" ht="15.75" hidden="false" customHeight="false" outlineLevel="0" collapsed="false">
      <c r="D679" s="57"/>
    </row>
    <row r="680" customFormat="false" ht="15.75" hidden="false" customHeight="false" outlineLevel="0" collapsed="false">
      <c r="D680" s="57"/>
    </row>
    <row r="681" customFormat="false" ht="15.75" hidden="false" customHeight="false" outlineLevel="0" collapsed="false">
      <c r="D681" s="57"/>
    </row>
    <row r="682" customFormat="false" ht="15.75" hidden="false" customHeight="false" outlineLevel="0" collapsed="false">
      <c r="D682" s="57"/>
    </row>
    <row r="683" customFormat="false" ht="15.75" hidden="false" customHeight="false" outlineLevel="0" collapsed="false">
      <c r="D683" s="57"/>
    </row>
    <row r="684" customFormat="false" ht="15.75" hidden="false" customHeight="false" outlineLevel="0" collapsed="false">
      <c r="D684" s="57"/>
    </row>
    <row r="685" customFormat="false" ht="15.75" hidden="false" customHeight="false" outlineLevel="0" collapsed="false">
      <c r="D685" s="57"/>
    </row>
    <row r="686" customFormat="false" ht="15.75" hidden="false" customHeight="false" outlineLevel="0" collapsed="false">
      <c r="D686" s="57"/>
    </row>
    <row r="687" customFormat="false" ht="15.75" hidden="false" customHeight="false" outlineLevel="0" collapsed="false">
      <c r="D687" s="57"/>
    </row>
    <row r="688" customFormat="false" ht="15.75" hidden="false" customHeight="false" outlineLevel="0" collapsed="false">
      <c r="D688" s="57"/>
    </row>
    <row r="689" customFormat="false" ht="15.75" hidden="false" customHeight="false" outlineLevel="0" collapsed="false">
      <c r="D689" s="57"/>
    </row>
    <row r="690" customFormat="false" ht="15.75" hidden="false" customHeight="false" outlineLevel="0" collapsed="false">
      <c r="D690" s="57"/>
    </row>
    <row r="691" customFormat="false" ht="15.75" hidden="false" customHeight="false" outlineLevel="0" collapsed="false">
      <c r="D691" s="57"/>
    </row>
    <row r="692" customFormat="false" ht="15.75" hidden="false" customHeight="false" outlineLevel="0" collapsed="false">
      <c r="D692" s="57"/>
    </row>
    <row r="693" customFormat="false" ht="15.75" hidden="false" customHeight="false" outlineLevel="0" collapsed="false">
      <c r="D693" s="57"/>
    </row>
    <row r="694" customFormat="false" ht="15.75" hidden="false" customHeight="false" outlineLevel="0" collapsed="false">
      <c r="D694" s="57"/>
    </row>
    <row r="695" customFormat="false" ht="15.75" hidden="false" customHeight="false" outlineLevel="0" collapsed="false">
      <c r="D695" s="57"/>
    </row>
    <row r="696" customFormat="false" ht="15.75" hidden="false" customHeight="false" outlineLevel="0" collapsed="false">
      <c r="D696" s="57"/>
    </row>
    <row r="697" customFormat="false" ht="15.75" hidden="false" customHeight="false" outlineLevel="0" collapsed="false">
      <c r="D697" s="57"/>
    </row>
    <row r="698" customFormat="false" ht="15.75" hidden="false" customHeight="false" outlineLevel="0" collapsed="false">
      <c r="D698" s="57"/>
    </row>
    <row r="699" customFormat="false" ht="15.75" hidden="false" customHeight="false" outlineLevel="0" collapsed="false">
      <c r="D699" s="57"/>
    </row>
    <row r="700" customFormat="false" ht="15.75" hidden="false" customHeight="false" outlineLevel="0" collapsed="false">
      <c r="D700" s="57"/>
    </row>
    <row r="701" customFormat="false" ht="15.75" hidden="false" customHeight="false" outlineLevel="0" collapsed="false">
      <c r="D701" s="57"/>
    </row>
    <row r="702" customFormat="false" ht="15.75" hidden="false" customHeight="false" outlineLevel="0" collapsed="false">
      <c r="D702" s="57"/>
    </row>
    <row r="703" customFormat="false" ht="15.75" hidden="false" customHeight="false" outlineLevel="0" collapsed="false">
      <c r="D703" s="57"/>
    </row>
    <row r="704" customFormat="false" ht="15.75" hidden="false" customHeight="false" outlineLevel="0" collapsed="false">
      <c r="D704" s="57"/>
    </row>
    <row r="705" customFormat="false" ht="15.75" hidden="false" customHeight="false" outlineLevel="0" collapsed="false">
      <c r="D705" s="57"/>
    </row>
    <row r="706" customFormat="false" ht="15.75" hidden="false" customHeight="false" outlineLevel="0" collapsed="false">
      <c r="D706" s="57"/>
    </row>
    <row r="707" customFormat="false" ht="15.75" hidden="false" customHeight="false" outlineLevel="0" collapsed="false">
      <c r="D707" s="57"/>
    </row>
    <row r="708" customFormat="false" ht="15.75" hidden="false" customHeight="false" outlineLevel="0" collapsed="false">
      <c r="D708" s="57"/>
    </row>
    <row r="709" customFormat="false" ht="15.75" hidden="false" customHeight="false" outlineLevel="0" collapsed="false">
      <c r="D709" s="57"/>
    </row>
    <row r="710" customFormat="false" ht="15.75" hidden="false" customHeight="false" outlineLevel="0" collapsed="false">
      <c r="D710" s="57"/>
    </row>
    <row r="711" customFormat="false" ht="15.75" hidden="false" customHeight="false" outlineLevel="0" collapsed="false">
      <c r="D711" s="57"/>
    </row>
    <row r="712" customFormat="false" ht="15.75" hidden="false" customHeight="false" outlineLevel="0" collapsed="false">
      <c r="D712" s="57"/>
    </row>
    <row r="713" customFormat="false" ht="15.75" hidden="false" customHeight="false" outlineLevel="0" collapsed="false">
      <c r="D713" s="57"/>
    </row>
    <row r="714" customFormat="false" ht="15.75" hidden="false" customHeight="false" outlineLevel="0" collapsed="false">
      <c r="D714" s="57"/>
    </row>
    <row r="715" customFormat="false" ht="15.75" hidden="false" customHeight="false" outlineLevel="0" collapsed="false">
      <c r="D715" s="57"/>
    </row>
    <row r="716" customFormat="false" ht="15.75" hidden="false" customHeight="false" outlineLevel="0" collapsed="false">
      <c r="D716" s="57"/>
    </row>
    <row r="717" customFormat="false" ht="15.75" hidden="false" customHeight="false" outlineLevel="0" collapsed="false">
      <c r="D717" s="57"/>
    </row>
    <row r="718" customFormat="false" ht="15.75" hidden="false" customHeight="false" outlineLevel="0" collapsed="false">
      <c r="D718" s="57"/>
    </row>
    <row r="719" customFormat="false" ht="15.75" hidden="false" customHeight="false" outlineLevel="0" collapsed="false">
      <c r="D719" s="57"/>
    </row>
    <row r="720" customFormat="false" ht="15.75" hidden="false" customHeight="false" outlineLevel="0" collapsed="false">
      <c r="D720" s="57"/>
    </row>
    <row r="721" customFormat="false" ht="15.75" hidden="false" customHeight="false" outlineLevel="0" collapsed="false">
      <c r="D721" s="57"/>
    </row>
    <row r="722" customFormat="false" ht="15.75" hidden="false" customHeight="false" outlineLevel="0" collapsed="false">
      <c r="D722" s="57"/>
    </row>
    <row r="723" customFormat="false" ht="15.75" hidden="false" customHeight="false" outlineLevel="0" collapsed="false">
      <c r="D723" s="57"/>
    </row>
    <row r="724" customFormat="false" ht="15.75" hidden="false" customHeight="false" outlineLevel="0" collapsed="false">
      <c r="D724" s="57"/>
    </row>
    <row r="725" customFormat="false" ht="15.75" hidden="false" customHeight="false" outlineLevel="0" collapsed="false">
      <c r="D725" s="57"/>
    </row>
    <row r="726" customFormat="false" ht="15.75" hidden="false" customHeight="false" outlineLevel="0" collapsed="false">
      <c r="D726" s="57"/>
    </row>
    <row r="727" customFormat="false" ht="15.75" hidden="false" customHeight="false" outlineLevel="0" collapsed="false">
      <c r="D727" s="57"/>
    </row>
    <row r="728" customFormat="false" ht="15.75" hidden="false" customHeight="false" outlineLevel="0" collapsed="false">
      <c r="D728" s="57"/>
    </row>
    <row r="729" customFormat="false" ht="15.75" hidden="false" customHeight="false" outlineLevel="0" collapsed="false">
      <c r="D729" s="57"/>
    </row>
    <row r="730" customFormat="false" ht="15.75" hidden="false" customHeight="false" outlineLevel="0" collapsed="false">
      <c r="D730" s="57"/>
    </row>
    <row r="731" customFormat="false" ht="15.75" hidden="false" customHeight="false" outlineLevel="0" collapsed="false">
      <c r="D731" s="57"/>
    </row>
    <row r="732" customFormat="false" ht="15.75" hidden="false" customHeight="false" outlineLevel="0" collapsed="false">
      <c r="D732" s="57"/>
    </row>
    <row r="733" customFormat="false" ht="15.75" hidden="false" customHeight="false" outlineLevel="0" collapsed="false">
      <c r="D733" s="57"/>
    </row>
    <row r="734" customFormat="false" ht="15.75" hidden="false" customHeight="false" outlineLevel="0" collapsed="false">
      <c r="D734" s="57"/>
    </row>
    <row r="735" customFormat="false" ht="15.75" hidden="false" customHeight="false" outlineLevel="0" collapsed="false">
      <c r="D735" s="57"/>
    </row>
    <row r="736" customFormat="false" ht="15.75" hidden="false" customHeight="false" outlineLevel="0" collapsed="false">
      <c r="D736" s="57"/>
    </row>
    <row r="737" customFormat="false" ht="15.75" hidden="false" customHeight="false" outlineLevel="0" collapsed="false">
      <c r="D737" s="57"/>
    </row>
    <row r="738" customFormat="false" ht="15.75" hidden="false" customHeight="false" outlineLevel="0" collapsed="false">
      <c r="D738" s="57"/>
    </row>
    <row r="739" customFormat="false" ht="15.75" hidden="false" customHeight="false" outlineLevel="0" collapsed="false">
      <c r="D739" s="57"/>
    </row>
    <row r="740" customFormat="false" ht="15.75" hidden="false" customHeight="false" outlineLevel="0" collapsed="false">
      <c r="D740" s="57"/>
    </row>
    <row r="741" customFormat="false" ht="15.75" hidden="false" customHeight="false" outlineLevel="0" collapsed="false">
      <c r="D741" s="57"/>
    </row>
    <row r="742" customFormat="false" ht="15.75" hidden="false" customHeight="false" outlineLevel="0" collapsed="false">
      <c r="D742" s="57"/>
    </row>
    <row r="743" customFormat="false" ht="15.75" hidden="false" customHeight="false" outlineLevel="0" collapsed="false">
      <c r="D743" s="57"/>
    </row>
    <row r="744" customFormat="false" ht="15.75" hidden="false" customHeight="false" outlineLevel="0" collapsed="false">
      <c r="D744" s="57"/>
    </row>
    <row r="745" customFormat="false" ht="15.75" hidden="false" customHeight="false" outlineLevel="0" collapsed="false">
      <c r="D745" s="57"/>
    </row>
    <row r="746" customFormat="false" ht="15.75" hidden="false" customHeight="false" outlineLevel="0" collapsed="false">
      <c r="D746" s="57"/>
    </row>
    <row r="747" customFormat="false" ht="15.75" hidden="false" customHeight="false" outlineLevel="0" collapsed="false">
      <c r="D747" s="57"/>
    </row>
    <row r="748" customFormat="false" ht="15.75" hidden="false" customHeight="false" outlineLevel="0" collapsed="false">
      <c r="D748" s="57"/>
    </row>
    <row r="749" customFormat="false" ht="15.75" hidden="false" customHeight="false" outlineLevel="0" collapsed="false">
      <c r="D749" s="57"/>
    </row>
    <row r="750" customFormat="false" ht="15.75" hidden="false" customHeight="false" outlineLevel="0" collapsed="false">
      <c r="D750" s="57"/>
    </row>
    <row r="751" customFormat="false" ht="15.75" hidden="false" customHeight="false" outlineLevel="0" collapsed="false">
      <c r="D751" s="57"/>
    </row>
    <row r="752" customFormat="false" ht="15.75" hidden="false" customHeight="false" outlineLevel="0" collapsed="false">
      <c r="D752" s="57"/>
    </row>
    <row r="753" customFormat="false" ht="15.75" hidden="false" customHeight="false" outlineLevel="0" collapsed="false">
      <c r="D753" s="57"/>
    </row>
    <row r="754" customFormat="false" ht="15.75" hidden="false" customHeight="false" outlineLevel="0" collapsed="false">
      <c r="D754" s="57"/>
    </row>
    <row r="755" customFormat="false" ht="15.75" hidden="false" customHeight="false" outlineLevel="0" collapsed="false">
      <c r="D755" s="57"/>
    </row>
    <row r="756" customFormat="false" ht="15.75" hidden="false" customHeight="false" outlineLevel="0" collapsed="false">
      <c r="D756" s="57"/>
    </row>
    <row r="757" customFormat="false" ht="15.75" hidden="false" customHeight="false" outlineLevel="0" collapsed="false">
      <c r="D757" s="57"/>
    </row>
    <row r="758" customFormat="false" ht="15.75" hidden="false" customHeight="false" outlineLevel="0" collapsed="false">
      <c r="D758" s="57"/>
    </row>
    <row r="759" customFormat="false" ht="15.75" hidden="false" customHeight="false" outlineLevel="0" collapsed="false">
      <c r="D759" s="57"/>
    </row>
    <row r="760" customFormat="false" ht="15.75" hidden="false" customHeight="false" outlineLevel="0" collapsed="false">
      <c r="D760" s="57"/>
    </row>
    <row r="761" customFormat="false" ht="15.75" hidden="false" customHeight="false" outlineLevel="0" collapsed="false">
      <c r="D761" s="57"/>
    </row>
    <row r="762" customFormat="false" ht="15.75" hidden="false" customHeight="false" outlineLevel="0" collapsed="false">
      <c r="D762" s="57"/>
    </row>
    <row r="763" customFormat="false" ht="15.75" hidden="false" customHeight="false" outlineLevel="0" collapsed="false">
      <c r="D763" s="57"/>
    </row>
    <row r="764" customFormat="false" ht="15.75" hidden="false" customHeight="false" outlineLevel="0" collapsed="false">
      <c r="D764" s="57"/>
    </row>
    <row r="765" customFormat="false" ht="15.75" hidden="false" customHeight="false" outlineLevel="0" collapsed="false">
      <c r="D765" s="57"/>
    </row>
    <row r="766" customFormat="false" ht="15.75" hidden="false" customHeight="false" outlineLevel="0" collapsed="false">
      <c r="D766" s="57"/>
    </row>
    <row r="767" customFormat="false" ht="15.75" hidden="false" customHeight="false" outlineLevel="0" collapsed="false">
      <c r="D767" s="57"/>
    </row>
    <row r="768" customFormat="false" ht="15.75" hidden="false" customHeight="false" outlineLevel="0" collapsed="false">
      <c r="D768" s="57"/>
    </row>
    <row r="769" customFormat="false" ht="15.75" hidden="false" customHeight="false" outlineLevel="0" collapsed="false">
      <c r="D769" s="57"/>
    </row>
    <row r="770" customFormat="false" ht="15.75" hidden="false" customHeight="false" outlineLevel="0" collapsed="false">
      <c r="D770" s="57"/>
    </row>
    <row r="771" customFormat="false" ht="15.75" hidden="false" customHeight="false" outlineLevel="0" collapsed="false">
      <c r="D771" s="57"/>
    </row>
    <row r="772" customFormat="false" ht="15.75" hidden="false" customHeight="false" outlineLevel="0" collapsed="false">
      <c r="D772" s="57"/>
    </row>
    <row r="773" customFormat="false" ht="15.75" hidden="false" customHeight="false" outlineLevel="0" collapsed="false">
      <c r="D773" s="57"/>
    </row>
    <row r="774" customFormat="false" ht="15.75" hidden="false" customHeight="false" outlineLevel="0" collapsed="false">
      <c r="D774" s="57"/>
    </row>
    <row r="775" customFormat="false" ht="15.75" hidden="false" customHeight="false" outlineLevel="0" collapsed="false">
      <c r="D775" s="57"/>
    </row>
    <row r="776" customFormat="false" ht="15.75" hidden="false" customHeight="false" outlineLevel="0" collapsed="false">
      <c r="D776" s="57"/>
    </row>
    <row r="777" customFormat="false" ht="15.75" hidden="false" customHeight="false" outlineLevel="0" collapsed="false">
      <c r="D777" s="57"/>
    </row>
    <row r="778" customFormat="false" ht="15.75" hidden="false" customHeight="false" outlineLevel="0" collapsed="false">
      <c r="D778" s="57"/>
    </row>
    <row r="779" customFormat="false" ht="15.75" hidden="false" customHeight="false" outlineLevel="0" collapsed="false">
      <c r="D779" s="57"/>
    </row>
    <row r="780" customFormat="false" ht="15.75" hidden="false" customHeight="false" outlineLevel="0" collapsed="false">
      <c r="D780" s="57"/>
    </row>
    <row r="781" customFormat="false" ht="15.75" hidden="false" customHeight="false" outlineLevel="0" collapsed="false">
      <c r="D781" s="57"/>
    </row>
    <row r="782" customFormat="false" ht="15.75" hidden="false" customHeight="false" outlineLevel="0" collapsed="false">
      <c r="D782" s="57"/>
    </row>
    <row r="783" customFormat="false" ht="15.75" hidden="false" customHeight="false" outlineLevel="0" collapsed="false">
      <c r="D783" s="57"/>
    </row>
    <row r="784" customFormat="false" ht="15.75" hidden="false" customHeight="false" outlineLevel="0" collapsed="false">
      <c r="D784" s="57"/>
    </row>
    <row r="785" customFormat="false" ht="15.75" hidden="false" customHeight="false" outlineLevel="0" collapsed="false">
      <c r="D785" s="57"/>
    </row>
    <row r="786" customFormat="false" ht="15.75" hidden="false" customHeight="false" outlineLevel="0" collapsed="false">
      <c r="D786" s="47"/>
    </row>
  </sheetData>
  <autoFilter ref="A4:E191"/>
  <mergeCells count="1">
    <mergeCell ref="B2:G2"/>
  </mergeCells>
  <printOptions headings="false" gridLines="false" gridLinesSet="true" horizontalCentered="false" verticalCentered="false"/>
  <pageMargins left="0.315277777777778" right="0.315277777777778" top="0.551388888888889" bottom="0.747916666666667" header="0.511811023622047" footer="0.11805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 DE 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" topLeftCell="BM309" activePane="bottomLeft" state="frozen"/>
      <selection pane="topLeft" activeCell="A1" activeCellId="0" sqref="A1"/>
      <selection pane="bottomLeft" activeCell="C322" activeCellId="0" sqref="C322"/>
    </sheetView>
  </sheetViews>
  <sheetFormatPr defaultColWidth="10.96484375" defaultRowHeight="15" zeroHeight="false" outlineLevelRow="0" outlineLevelCol="0"/>
  <cols>
    <col collapsed="false" customWidth="true" hidden="false" outlineLevel="0" max="1" min="1" style="58" width="6.85"/>
    <col collapsed="false" customWidth="true" hidden="false" outlineLevel="0" max="2" min="2" style="0" width="60.28"/>
    <col collapsed="false" customWidth="true" hidden="false" outlineLevel="0" max="3" min="3" style="58" width="47.85"/>
    <col collapsed="false" customWidth="true" hidden="false" outlineLevel="0" max="4" min="4" style="58" width="19.14"/>
    <col collapsed="false" customWidth="true" hidden="false" outlineLevel="0" max="5" min="5" style="59" width="5.85"/>
    <col collapsed="false" customWidth="true" hidden="false" outlineLevel="0" max="6" min="6" style="60" width="7.28"/>
    <col collapsed="false" customWidth="true" hidden="false" outlineLevel="0" max="7" min="7" style="58" width="5.28"/>
    <col collapsed="false" customWidth="true" hidden="false" outlineLevel="0" max="8" min="8" style="58" width="5.56"/>
    <col collapsed="false" customWidth="true" hidden="false" outlineLevel="0" max="9" min="9" style="58" width="4.7"/>
    <col collapsed="false" customWidth="true" hidden="false" outlineLevel="0" max="10" min="10" style="59" width="11.85"/>
    <col collapsed="false" customWidth="true" hidden="false" outlineLevel="0" max="11" min="11" style="0" width="29.99"/>
    <col collapsed="false" customWidth="true" hidden="false" outlineLevel="0" max="12" min="12" style="0" width="37.7"/>
  </cols>
  <sheetData>
    <row r="1" customFormat="false" ht="18.75" hidden="false" customHeight="false" outlineLevel="0" collapsed="false">
      <c r="B1" s="61"/>
      <c r="C1" s="61"/>
      <c r="F1" s="62"/>
      <c r="G1" s="63" t="s">
        <v>1282</v>
      </c>
    </row>
    <row r="2" customFormat="false" ht="23.25" hidden="false" customHeight="true" outlineLevel="0" collapsed="false">
      <c r="B2" s="64" t="s">
        <v>1283</v>
      </c>
      <c r="C2" s="64"/>
      <c r="D2" s="64"/>
      <c r="F2" s="65"/>
      <c r="G2" s="63" t="s">
        <v>1284</v>
      </c>
    </row>
    <row r="3" customFormat="false" ht="18.75" hidden="false" customHeight="false" outlineLevel="0" collapsed="false">
      <c r="B3" s="61" t="s">
        <v>1285</v>
      </c>
      <c r="C3" s="61"/>
      <c r="D3" s="61"/>
      <c r="F3" s="66"/>
      <c r="G3" s="63" t="s">
        <v>1286</v>
      </c>
    </row>
    <row r="4" customFormat="false" ht="15" hidden="false" customHeight="false" outlineLevel="0" collapsed="false">
      <c r="C4" s="67" t="s">
        <v>1287</v>
      </c>
      <c r="D4" s="67"/>
      <c r="F4" s="68"/>
      <c r="G4" s="63" t="s">
        <v>1288</v>
      </c>
    </row>
    <row r="6" customFormat="false" ht="27.75" hidden="false" customHeight="true" outlineLevel="0" collapsed="false">
      <c r="A6" s="69" t="s">
        <v>1289</v>
      </c>
      <c r="B6" s="69" t="s">
        <v>1290</v>
      </c>
      <c r="C6" s="69" t="s">
        <v>1291</v>
      </c>
      <c r="D6" s="69" t="s">
        <v>1292</v>
      </c>
    </row>
    <row r="7" s="73" customFormat="true" ht="26.1" hidden="false" customHeight="true" outlineLevel="0" collapsed="false">
      <c r="A7" s="70" t="n">
        <v>1</v>
      </c>
      <c r="B7" s="71" t="s">
        <v>15</v>
      </c>
      <c r="C7" s="72" t="s">
        <v>14</v>
      </c>
      <c r="D7" s="72" t="s">
        <v>16</v>
      </c>
      <c r="E7" s="59" t="s">
        <v>1293</v>
      </c>
      <c r="F7" s="60" t="n">
        <v>2</v>
      </c>
      <c r="G7" s="59" t="n">
        <v>0</v>
      </c>
      <c r="H7" s="59" t="n">
        <v>28</v>
      </c>
      <c r="I7" s="59" t="n">
        <f aca="false">SUM(F7:H7)</f>
        <v>30</v>
      </c>
      <c r="J7" s="59" t="n">
        <v>2013</v>
      </c>
      <c r="K7" s="73" t="s">
        <v>1294</v>
      </c>
    </row>
    <row r="8" s="73" customFormat="true" ht="26.1" hidden="false" customHeight="true" outlineLevel="0" collapsed="false">
      <c r="A8" s="70" t="n">
        <v>2</v>
      </c>
      <c r="B8" s="74" t="s">
        <v>17</v>
      </c>
      <c r="C8" s="75" t="s">
        <v>14</v>
      </c>
      <c r="D8" s="76" t="s">
        <v>18</v>
      </c>
      <c r="E8" s="59" t="s">
        <v>1295</v>
      </c>
      <c r="F8" s="60" t="n">
        <v>2</v>
      </c>
      <c r="G8" s="59" t="n">
        <v>0</v>
      </c>
      <c r="H8" s="59" t="n">
        <v>8</v>
      </c>
      <c r="I8" s="59" t="n">
        <f aca="false">SUM(F8:H8)</f>
        <v>10</v>
      </c>
      <c r="J8" s="59" t="s">
        <v>19</v>
      </c>
      <c r="K8" s="77" t="s">
        <v>1296</v>
      </c>
      <c r="L8" s="77" t="s">
        <v>1297</v>
      </c>
      <c r="M8" s="78" t="s">
        <v>1298</v>
      </c>
      <c r="N8" s="78"/>
      <c r="O8" s="78"/>
      <c r="P8" s="78"/>
      <c r="Q8" s="78"/>
    </row>
    <row r="9" s="73" customFormat="true" ht="26.1" hidden="false" customHeight="true" outlineLevel="0" collapsed="false">
      <c r="A9" s="70" t="n">
        <v>3</v>
      </c>
      <c r="B9" s="71" t="s">
        <v>21</v>
      </c>
      <c r="C9" s="72" t="s">
        <v>20</v>
      </c>
      <c r="D9" s="72" t="s">
        <v>22</v>
      </c>
      <c r="E9" s="59" t="s">
        <v>1293</v>
      </c>
      <c r="F9" s="60" t="n">
        <v>2</v>
      </c>
      <c r="G9" s="59" t="n">
        <v>0</v>
      </c>
      <c r="H9" s="59" t="n">
        <v>28</v>
      </c>
      <c r="I9" s="59" t="n">
        <f aca="false">SUM(F9:H9)</f>
        <v>30</v>
      </c>
      <c r="J9" s="59" t="n">
        <v>2013</v>
      </c>
      <c r="K9" s="73" t="s">
        <v>1294</v>
      </c>
      <c r="L9" s="73" t="s">
        <v>1299</v>
      </c>
      <c r="M9" s="78" t="s">
        <v>1300</v>
      </c>
      <c r="N9" s="78"/>
      <c r="O9" s="78"/>
      <c r="P9" s="78"/>
      <c r="Q9" s="78"/>
    </row>
    <row r="10" s="73" customFormat="true" ht="26.1" hidden="false" customHeight="true" outlineLevel="0" collapsed="false">
      <c r="A10" s="70" t="n">
        <v>4</v>
      </c>
      <c r="B10" s="73" t="s">
        <v>23</v>
      </c>
      <c r="C10" s="75" t="s">
        <v>20</v>
      </c>
      <c r="D10" s="75" t="s">
        <v>24</v>
      </c>
      <c r="E10" s="59" t="s">
        <v>1295</v>
      </c>
      <c r="F10" s="60" t="n">
        <v>2</v>
      </c>
      <c r="G10" s="59" t="n">
        <v>0</v>
      </c>
      <c r="H10" s="59" t="n">
        <v>13</v>
      </c>
      <c r="I10" s="59" t="n">
        <f aca="false">SUM(F10:H10)</f>
        <v>15</v>
      </c>
      <c r="J10" s="59" t="n">
        <v>2013</v>
      </c>
      <c r="M10" s="78"/>
      <c r="N10" s="78"/>
      <c r="O10" s="78"/>
      <c r="P10" s="78"/>
      <c r="Q10" s="78"/>
    </row>
    <row r="11" s="73" customFormat="true" ht="26.1" hidden="false" customHeight="true" outlineLevel="0" collapsed="false">
      <c r="A11" s="70" t="n">
        <v>5</v>
      </c>
      <c r="B11" s="74" t="s">
        <v>17</v>
      </c>
      <c r="C11" s="75" t="s">
        <v>20</v>
      </c>
      <c r="D11" s="75" t="s">
        <v>25</v>
      </c>
      <c r="E11" s="59" t="s">
        <v>1295</v>
      </c>
      <c r="F11" s="60" t="n">
        <v>2</v>
      </c>
      <c r="G11" s="59" t="n">
        <v>0</v>
      </c>
      <c r="H11" s="59" t="n">
        <v>8</v>
      </c>
      <c r="I11" s="59" t="n">
        <f aca="false">SUM(F11:H11)</f>
        <v>10</v>
      </c>
      <c r="J11" s="59" t="n">
        <v>2013</v>
      </c>
      <c r="M11" s="78"/>
      <c r="N11" s="78"/>
      <c r="O11" s="78"/>
      <c r="P11" s="78"/>
      <c r="Q11" s="78"/>
    </row>
    <row r="12" s="73" customFormat="true" ht="26.1" hidden="false" customHeight="true" outlineLevel="0" collapsed="false">
      <c r="A12" s="70" t="n">
        <v>6</v>
      </c>
      <c r="B12" s="71" t="s">
        <v>27</v>
      </c>
      <c r="C12" s="72" t="s">
        <v>1301</v>
      </c>
      <c r="D12" s="72" t="s">
        <v>28</v>
      </c>
      <c r="E12" s="59" t="s">
        <v>1293</v>
      </c>
      <c r="F12" s="60" t="n">
        <v>2</v>
      </c>
      <c r="G12" s="59" t="n">
        <v>8</v>
      </c>
      <c r="H12" s="59" t="n">
        <v>28</v>
      </c>
      <c r="I12" s="59" t="n">
        <f aca="false">SUM(F12:H12)</f>
        <v>38</v>
      </c>
      <c r="J12" s="59" t="n">
        <v>2013</v>
      </c>
      <c r="K12" s="73" t="s">
        <v>1302</v>
      </c>
      <c r="L12" s="73" t="s">
        <v>1303</v>
      </c>
      <c r="M12" s="79" t="s">
        <v>1304</v>
      </c>
      <c r="N12" s="79"/>
      <c r="O12" s="79"/>
      <c r="P12" s="79"/>
      <c r="Q12" s="79"/>
    </row>
    <row r="13" s="73" customFormat="true" ht="26.1" hidden="false" customHeight="true" outlineLevel="0" collapsed="false">
      <c r="A13" s="70" t="n">
        <v>7</v>
      </c>
      <c r="B13" s="74" t="s">
        <v>29</v>
      </c>
      <c r="C13" s="75" t="s">
        <v>1301</v>
      </c>
      <c r="D13" s="76" t="s">
        <v>30</v>
      </c>
      <c r="E13" s="59" t="s">
        <v>1293</v>
      </c>
      <c r="F13" s="60" t="n">
        <v>2</v>
      </c>
      <c r="G13" s="59" t="n">
        <v>8</v>
      </c>
      <c r="H13" s="59" t="n">
        <v>28</v>
      </c>
      <c r="I13" s="59" t="n">
        <f aca="false">SUM(F13:H13)</f>
        <v>38</v>
      </c>
      <c r="J13" s="59" t="n">
        <v>2013</v>
      </c>
      <c r="M13" s="78"/>
      <c r="N13" s="78"/>
      <c r="O13" s="78"/>
      <c r="P13" s="78"/>
      <c r="Q13" s="78"/>
    </row>
    <row r="14" s="73" customFormat="true" ht="26.1" hidden="false" customHeight="true" outlineLevel="0" collapsed="false">
      <c r="A14" s="70" t="n">
        <v>8</v>
      </c>
      <c r="B14" s="74" t="s">
        <v>31</v>
      </c>
      <c r="C14" s="75" t="s">
        <v>1301</v>
      </c>
      <c r="D14" s="76" t="s">
        <v>32</v>
      </c>
      <c r="E14" s="59" t="s">
        <v>1293</v>
      </c>
      <c r="F14" s="60" t="n">
        <v>2</v>
      </c>
      <c r="G14" s="59" t="n">
        <v>8</v>
      </c>
      <c r="H14" s="59" t="n">
        <v>10</v>
      </c>
      <c r="I14" s="59" t="n">
        <f aca="false">SUM(F14:H14)</f>
        <v>20</v>
      </c>
      <c r="J14" s="59" t="n">
        <v>2013</v>
      </c>
      <c r="M14" s="78"/>
      <c r="N14" s="78"/>
      <c r="O14" s="78"/>
      <c r="P14" s="78"/>
      <c r="Q14" s="78"/>
    </row>
    <row r="15" s="73" customFormat="true" ht="26.1" hidden="false" customHeight="true" outlineLevel="0" collapsed="false">
      <c r="A15" s="70" t="n">
        <v>9</v>
      </c>
      <c r="B15" s="74" t="s">
        <v>33</v>
      </c>
      <c r="C15" s="75" t="s">
        <v>1301</v>
      </c>
      <c r="D15" s="76" t="s">
        <v>34</v>
      </c>
      <c r="E15" s="59" t="s">
        <v>1293</v>
      </c>
      <c r="F15" s="60" t="n">
        <v>2</v>
      </c>
      <c r="G15" s="59" t="n">
        <v>8</v>
      </c>
      <c r="H15" s="59" t="n">
        <v>10</v>
      </c>
      <c r="I15" s="59" t="n">
        <f aca="false">SUM(F15:H15)</f>
        <v>20</v>
      </c>
      <c r="J15" s="59" t="n">
        <v>2013</v>
      </c>
      <c r="M15" s="78"/>
      <c r="N15" s="78"/>
      <c r="O15" s="78"/>
      <c r="P15" s="78"/>
      <c r="Q15" s="78"/>
    </row>
    <row r="16" s="73" customFormat="true" ht="26.1" hidden="false" customHeight="true" outlineLevel="0" collapsed="false">
      <c r="A16" s="70" t="n">
        <v>10</v>
      </c>
      <c r="B16" s="74" t="s">
        <v>1305</v>
      </c>
      <c r="C16" s="75" t="s">
        <v>1301</v>
      </c>
      <c r="D16" s="76" t="s">
        <v>36</v>
      </c>
      <c r="E16" s="59" t="s">
        <v>1295</v>
      </c>
      <c r="F16" s="60" t="n">
        <v>2</v>
      </c>
      <c r="G16" s="59" t="n">
        <v>8</v>
      </c>
      <c r="H16" s="59" t="n">
        <v>1</v>
      </c>
      <c r="I16" s="59" t="n">
        <f aca="false">SUM(F16:H16)</f>
        <v>11</v>
      </c>
      <c r="J16" s="59" t="n">
        <v>2013</v>
      </c>
      <c r="M16" s="78"/>
      <c r="N16" s="78"/>
      <c r="O16" s="78"/>
      <c r="P16" s="78"/>
      <c r="Q16" s="78"/>
    </row>
    <row r="17" s="73" customFormat="true" ht="26.1" hidden="false" customHeight="true" outlineLevel="0" collapsed="false">
      <c r="A17" s="70" t="n">
        <v>11</v>
      </c>
      <c r="B17" s="74" t="s">
        <v>17</v>
      </c>
      <c r="C17" s="75" t="s">
        <v>1301</v>
      </c>
      <c r="D17" s="76" t="s">
        <v>37</v>
      </c>
      <c r="E17" s="59" t="s">
        <v>1295</v>
      </c>
      <c r="F17" s="60" t="n">
        <v>2</v>
      </c>
      <c r="G17" s="59" t="n">
        <v>8</v>
      </c>
      <c r="H17" s="59" t="n">
        <v>1</v>
      </c>
      <c r="I17" s="59" t="n">
        <f aca="false">SUM(F17:H17)</f>
        <v>11</v>
      </c>
      <c r="J17" s="59" t="n">
        <v>2013</v>
      </c>
      <c r="M17" s="78"/>
      <c r="N17" s="78"/>
      <c r="O17" s="78"/>
      <c r="P17" s="78"/>
      <c r="Q17" s="78"/>
    </row>
    <row r="18" s="73" customFormat="true" ht="26.1" hidden="false" customHeight="true" outlineLevel="0" collapsed="false">
      <c r="A18" s="70" t="n">
        <v>12</v>
      </c>
      <c r="B18" s="74" t="s">
        <v>17</v>
      </c>
      <c r="C18" s="80" t="s">
        <v>1306</v>
      </c>
      <c r="D18" s="70" t="s">
        <v>39</v>
      </c>
      <c r="E18" s="59" t="s">
        <v>1295</v>
      </c>
      <c r="F18" s="60" t="n">
        <v>2</v>
      </c>
      <c r="G18" s="59" t="n">
        <v>8</v>
      </c>
      <c r="H18" s="59" t="n">
        <v>10</v>
      </c>
      <c r="I18" s="59" t="n">
        <f aca="false">SUM(F18:H18)</f>
        <v>20</v>
      </c>
      <c r="J18" s="59" t="s">
        <v>40</v>
      </c>
    </row>
    <row r="19" s="73" customFormat="true" ht="26.1" hidden="false" customHeight="true" outlineLevel="0" collapsed="false">
      <c r="A19" s="70" t="n">
        <v>13</v>
      </c>
      <c r="B19" s="74" t="s">
        <v>42</v>
      </c>
      <c r="C19" s="81" t="s">
        <v>1307</v>
      </c>
      <c r="D19" s="75" t="s">
        <v>43</v>
      </c>
      <c r="E19" s="59" t="s">
        <v>1295</v>
      </c>
      <c r="F19" s="60" t="n">
        <v>2</v>
      </c>
      <c r="G19" s="59" t="n">
        <v>8</v>
      </c>
      <c r="H19" s="59" t="n">
        <v>10</v>
      </c>
      <c r="I19" s="59" t="n">
        <f aca="false">SUM(F19:H19)</f>
        <v>20</v>
      </c>
      <c r="J19" s="59" t="s">
        <v>40</v>
      </c>
      <c r="K19" s="73" t="s">
        <v>1308</v>
      </c>
      <c r="L19" s="73" t="s">
        <v>1309</v>
      </c>
      <c r="M19" s="78" t="s">
        <v>1310</v>
      </c>
      <c r="N19" s="78"/>
      <c r="O19" s="78"/>
      <c r="P19" s="78"/>
      <c r="Q19" s="78"/>
    </row>
    <row r="20" s="73" customFormat="true" ht="26.1" hidden="false" customHeight="true" outlineLevel="0" collapsed="false">
      <c r="A20" s="70" t="n">
        <v>14</v>
      </c>
      <c r="B20" s="74" t="s">
        <v>44</v>
      </c>
      <c r="C20" s="75" t="s">
        <v>1307</v>
      </c>
      <c r="D20" s="75" t="s">
        <v>45</v>
      </c>
      <c r="E20" s="59" t="s">
        <v>1295</v>
      </c>
      <c r="F20" s="60" t="n">
        <v>2</v>
      </c>
      <c r="G20" s="59" t="n">
        <v>8</v>
      </c>
      <c r="H20" s="59" t="n">
        <v>10</v>
      </c>
      <c r="I20" s="59" t="n">
        <f aca="false">SUM(F20:H20)</f>
        <v>20</v>
      </c>
      <c r="J20" s="59" t="s">
        <v>46</v>
      </c>
      <c r="M20" s="78"/>
      <c r="N20" s="78"/>
      <c r="O20" s="78"/>
      <c r="P20" s="78"/>
      <c r="Q20" s="78"/>
    </row>
    <row r="21" s="73" customFormat="true" ht="26.1" hidden="false" customHeight="true" outlineLevel="0" collapsed="false">
      <c r="A21" s="70" t="n">
        <v>15</v>
      </c>
      <c r="B21" s="74" t="s">
        <v>17</v>
      </c>
      <c r="C21" s="75" t="s">
        <v>1307</v>
      </c>
      <c r="D21" s="75" t="s">
        <v>47</v>
      </c>
      <c r="E21" s="59" t="s">
        <v>1295</v>
      </c>
      <c r="F21" s="60" t="n">
        <v>2</v>
      </c>
      <c r="G21" s="59" t="n">
        <v>8</v>
      </c>
      <c r="H21" s="59" t="n">
        <v>1</v>
      </c>
      <c r="I21" s="59" t="n">
        <f aca="false">SUM(F21:H21)</f>
        <v>11</v>
      </c>
      <c r="J21" s="59" t="s">
        <v>48</v>
      </c>
      <c r="M21" s="78"/>
      <c r="N21" s="78"/>
      <c r="O21" s="78"/>
      <c r="P21" s="78"/>
      <c r="Q21" s="78"/>
    </row>
    <row r="22" s="73" customFormat="true" ht="26.1" hidden="false" customHeight="true" outlineLevel="0" collapsed="false">
      <c r="A22" s="70" t="n">
        <v>16</v>
      </c>
      <c r="B22" s="74" t="s">
        <v>17</v>
      </c>
      <c r="C22" s="82" t="s">
        <v>1311</v>
      </c>
      <c r="D22" s="83" t="s">
        <v>50</v>
      </c>
      <c r="E22" s="59" t="s">
        <v>1295</v>
      </c>
      <c r="F22" s="60" t="n">
        <v>2</v>
      </c>
      <c r="G22" s="59" t="n">
        <v>8</v>
      </c>
      <c r="H22" s="59" t="n">
        <v>10</v>
      </c>
      <c r="I22" s="59" t="n">
        <f aca="false">SUM(F22:H22)</f>
        <v>20</v>
      </c>
      <c r="J22" s="73" t="s">
        <v>51</v>
      </c>
      <c r="L22" s="73" t="s">
        <v>1309</v>
      </c>
      <c r="M22" s="78" t="s">
        <v>1310</v>
      </c>
      <c r="N22" s="78"/>
      <c r="O22" s="78"/>
      <c r="P22" s="78"/>
      <c r="Q22" s="78"/>
    </row>
    <row r="23" s="73" customFormat="true" ht="26.1" hidden="false" customHeight="true" outlineLevel="0" collapsed="false">
      <c r="A23" s="70" t="n">
        <v>17</v>
      </c>
      <c r="B23" s="74" t="s">
        <v>17</v>
      </c>
      <c r="C23" s="82" t="s">
        <v>1312</v>
      </c>
      <c r="D23" s="83" t="s">
        <v>53</v>
      </c>
      <c r="E23" s="59" t="s">
        <v>1295</v>
      </c>
      <c r="F23" s="60" t="n">
        <v>2</v>
      </c>
      <c r="G23" s="59" t="n">
        <v>8</v>
      </c>
      <c r="H23" s="59" t="n">
        <v>10</v>
      </c>
      <c r="I23" s="59" t="n">
        <f aca="false">SUM(F23:H23)</f>
        <v>20</v>
      </c>
      <c r="J23" s="73" t="s">
        <v>51</v>
      </c>
      <c r="L23" s="73" t="s">
        <v>1309</v>
      </c>
      <c r="M23" s="78" t="s">
        <v>1310</v>
      </c>
      <c r="N23" s="78"/>
      <c r="O23" s="78"/>
      <c r="P23" s="78"/>
      <c r="Q23" s="78"/>
    </row>
    <row r="24" s="73" customFormat="true" ht="26.1" hidden="false" customHeight="true" outlineLevel="0" collapsed="false">
      <c r="A24" s="70" t="n">
        <v>18</v>
      </c>
      <c r="B24" s="74" t="s">
        <v>55</v>
      </c>
      <c r="C24" s="81" t="s">
        <v>1313</v>
      </c>
      <c r="D24" s="75" t="s">
        <v>56</v>
      </c>
      <c r="E24" s="59" t="s">
        <v>1295</v>
      </c>
      <c r="F24" s="60" t="n">
        <v>2</v>
      </c>
      <c r="G24" s="59" t="n">
        <v>8</v>
      </c>
      <c r="H24" s="59" t="n">
        <v>5</v>
      </c>
      <c r="I24" s="59" t="n">
        <f aca="false">SUM(F24:H24)</f>
        <v>15</v>
      </c>
      <c r="J24" s="59" t="n">
        <v>2013</v>
      </c>
      <c r="K24" s="73" t="s">
        <v>1314</v>
      </c>
      <c r="L24" s="73" t="s">
        <v>1315</v>
      </c>
      <c r="M24" s="78" t="s">
        <v>1316</v>
      </c>
      <c r="N24" s="78"/>
      <c r="O24" s="78"/>
      <c r="P24" s="78"/>
      <c r="Q24" s="78"/>
    </row>
    <row r="25" s="73" customFormat="true" ht="26.1" hidden="false" customHeight="true" outlineLevel="0" collapsed="false">
      <c r="A25" s="70" t="n">
        <v>19</v>
      </c>
      <c r="B25" s="74" t="s">
        <v>57</v>
      </c>
      <c r="C25" s="75" t="s">
        <v>1313</v>
      </c>
      <c r="D25" s="75" t="s">
        <v>58</v>
      </c>
      <c r="E25" s="59" t="s">
        <v>1295</v>
      </c>
      <c r="F25" s="60" t="n">
        <v>2</v>
      </c>
      <c r="G25" s="59" t="n">
        <v>8</v>
      </c>
      <c r="H25" s="59" t="n">
        <v>5</v>
      </c>
      <c r="I25" s="59" t="n">
        <f aca="false">SUM(F25:H25)</f>
        <v>15</v>
      </c>
      <c r="J25" s="59" t="n">
        <v>2013</v>
      </c>
      <c r="M25" s="78"/>
      <c r="N25" s="78"/>
      <c r="O25" s="78"/>
      <c r="P25" s="78"/>
      <c r="Q25" s="78"/>
    </row>
    <row r="26" s="73" customFormat="true" ht="26.1" hidden="false" customHeight="true" outlineLevel="0" collapsed="false">
      <c r="A26" s="70" t="n">
        <v>20</v>
      </c>
      <c r="B26" s="84" t="s">
        <v>59</v>
      </c>
      <c r="C26" s="75" t="s">
        <v>1313</v>
      </c>
      <c r="D26" s="75" t="s">
        <v>60</v>
      </c>
      <c r="E26" s="59" t="s">
        <v>1295</v>
      </c>
      <c r="F26" s="60" t="n">
        <v>2</v>
      </c>
      <c r="G26" s="59" t="n">
        <v>8</v>
      </c>
      <c r="H26" s="59" t="n">
        <v>1</v>
      </c>
      <c r="I26" s="59" t="n">
        <f aca="false">SUM(F26:H26)</f>
        <v>11</v>
      </c>
      <c r="J26" s="59" t="n">
        <v>2013</v>
      </c>
      <c r="M26" s="78"/>
      <c r="N26" s="78"/>
      <c r="O26" s="78"/>
      <c r="P26" s="78"/>
      <c r="Q26" s="78"/>
    </row>
    <row r="27" s="73" customFormat="true" ht="26.1" hidden="false" customHeight="true" outlineLevel="0" collapsed="false">
      <c r="A27" s="70" t="n">
        <v>21</v>
      </c>
      <c r="B27" s="74" t="s">
        <v>61</v>
      </c>
      <c r="C27" s="75" t="s">
        <v>1313</v>
      </c>
      <c r="D27" s="75" t="s">
        <v>62</v>
      </c>
      <c r="E27" s="59" t="s">
        <v>1295</v>
      </c>
      <c r="F27" s="60" t="n">
        <v>2</v>
      </c>
      <c r="G27" s="59" t="n">
        <v>8</v>
      </c>
      <c r="H27" s="59" t="n">
        <v>1</v>
      </c>
      <c r="I27" s="59" t="n">
        <f aca="false">SUM(F27:H27)</f>
        <v>11</v>
      </c>
      <c r="J27" s="59" t="n">
        <v>2013</v>
      </c>
      <c r="M27" s="78"/>
      <c r="N27" s="78"/>
      <c r="O27" s="78"/>
      <c r="P27" s="78"/>
      <c r="Q27" s="78"/>
    </row>
    <row r="28" s="73" customFormat="true" ht="26.1" hidden="false" customHeight="true" outlineLevel="0" collapsed="false">
      <c r="A28" s="70" t="n">
        <v>22</v>
      </c>
      <c r="B28" s="74" t="s">
        <v>17</v>
      </c>
      <c r="C28" s="75" t="s">
        <v>1313</v>
      </c>
      <c r="D28" s="75" t="s">
        <v>63</v>
      </c>
      <c r="E28" s="59" t="s">
        <v>1295</v>
      </c>
      <c r="F28" s="60" t="n">
        <v>2</v>
      </c>
      <c r="G28" s="59" t="n">
        <v>8</v>
      </c>
      <c r="H28" s="59" t="n">
        <v>1</v>
      </c>
      <c r="I28" s="59" t="n">
        <f aca="false">SUM(F28:H28)</f>
        <v>11</v>
      </c>
      <c r="J28" s="59" t="e">
        <f aca="false">#NAME?</f>
        <v>#NAME?</v>
      </c>
      <c r="M28" s="78"/>
      <c r="N28" s="78"/>
      <c r="O28" s="78"/>
      <c r="P28" s="78"/>
      <c r="Q28" s="78"/>
    </row>
    <row r="29" s="73" customFormat="true" ht="26.1" hidden="false" customHeight="true" outlineLevel="0" collapsed="false">
      <c r="A29" s="70" t="n">
        <v>23</v>
      </c>
      <c r="B29" s="74" t="s">
        <v>17</v>
      </c>
      <c r="C29" s="85" t="s">
        <v>1317</v>
      </c>
      <c r="D29" s="83" t="s">
        <v>65</v>
      </c>
      <c r="E29" s="59" t="s">
        <v>1295</v>
      </c>
      <c r="F29" s="60" t="n">
        <v>2</v>
      </c>
      <c r="G29" s="59" t="n">
        <v>8</v>
      </c>
      <c r="H29" s="59" t="n">
        <v>1</v>
      </c>
      <c r="I29" s="59" t="n">
        <f aca="false">SUM(F29:H29)</f>
        <v>11</v>
      </c>
      <c r="J29" s="59" t="n">
        <v>2013</v>
      </c>
      <c r="M29" s="78"/>
      <c r="N29" s="78"/>
      <c r="O29" s="78"/>
      <c r="P29" s="78"/>
      <c r="Q29" s="78"/>
    </row>
    <row r="30" s="73" customFormat="true" ht="26.1" hidden="false" customHeight="true" outlineLevel="0" collapsed="false">
      <c r="A30" s="70" t="n">
        <v>24</v>
      </c>
      <c r="B30" s="74" t="s">
        <v>17</v>
      </c>
      <c r="C30" s="85" t="s">
        <v>1318</v>
      </c>
      <c r="D30" s="83" t="s">
        <v>67</v>
      </c>
      <c r="E30" s="59" t="s">
        <v>1295</v>
      </c>
      <c r="F30" s="60" t="n">
        <v>2</v>
      </c>
      <c r="G30" s="59" t="n">
        <v>8</v>
      </c>
      <c r="H30" s="59" t="n">
        <v>1</v>
      </c>
      <c r="I30" s="59" t="n">
        <f aca="false">SUM(F30:H30)</f>
        <v>11</v>
      </c>
      <c r="J30" s="59" t="n">
        <v>2013</v>
      </c>
      <c r="M30" s="78"/>
      <c r="N30" s="78"/>
      <c r="O30" s="78"/>
      <c r="P30" s="78"/>
      <c r="Q30" s="78"/>
    </row>
    <row r="31" s="73" customFormat="true" ht="26.1" hidden="false" customHeight="true" outlineLevel="0" collapsed="false">
      <c r="A31" s="70" t="n">
        <v>25</v>
      </c>
      <c r="B31" s="74" t="s">
        <v>55</v>
      </c>
      <c r="C31" s="81" t="s">
        <v>1319</v>
      </c>
      <c r="D31" s="75" t="s">
        <v>69</v>
      </c>
      <c r="I31" s="59" t="n">
        <f aca="false">SUM(F31:H31)</f>
        <v>0</v>
      </c>
      <c r="J31" s="59" t="n">
        <v>2013</v>
      </c>
      <c r="K31" s="73" t="s">
        <v>1320</v>
      </c>
      <c r="L31" s="73" t="s">
        <v>1321</v>
      </c>
      <c r="M31" s="78" t="s">
        <v>1322</v>
      </c>
      <c r="N31" s="78"/>
      <c r="O31" s="78"/>
      <c r="P31" s="78"/>
      <c r="Q31" s="78"/>
    </row>
    <row r="32" s="73" customFormat="true" ht="26.1" hidden="false" customHeight="true" outlineLevel="0" collapsed="false">
      <c r="A32" s="70" t="n">
        <v>26</v>
      </c>
      <c r="B32" s="74" t="s">
        <v>57</v>
      </c>
      <c r="C32" s="76" t="s">
        <v>1319</v>
      </c>
      <c r="D32" s="75" t="s">
        <v>70</v>
      </c>
      <c r="I32" s="59" t="n">
        <f aca="false">SUM(F32:H32)</f>
        <v>0</v>
      </c>
      <c r="J32" s="59" t="n">
        <v>2013</v>
      </c>
      <c r="M32" s="78"/>
      <c r="N32" s="78"/>
      <c r="O32" s="78"/>
      <c r="P32" s="78"/>
      <c r="Q32" s="78"/>
    </row>
    <row r="33" s="73" customFormat="true" ht="26.1" hidden="false" customHeight="true" outlineLevel="0" collapsed="false">
      <c r="A33" s="70" t="n">
        <v>27</v>
      </c>
      <c r="B33" s="84" t="s">
        <v>59</v>
      </c>
      <c r="C33" s="76" t="s">
        <v>1319</v>
      </c>
      <c r="D33" s="75" t="s">
        <v>71</v>
      </c>
      <c r="E33" s="59"/>
      <c r="F33" s="60"/>
      <c r="G33" s="59"/>
      <c r="H33" s="59"/>
      <c r="I33" s="59" t="n">
        <f aca="false">SUM(F33:H33)</f>
        <v>0</v>
      </c>
      <c r="J33" s="59" t="n">
        <v>2013</v>
      </c>
      <c r="M33" s="78"/>
      <c r="N33" s="78"/>
      <c r="O33" s="78"/>
      <c r="P33" s="78"/>
      <c r="Q33" s="78"/>
    </row>
    <row r="34" s="73" customFormat="true" ht="26.1" hidden="false" customHeight="true" outlineLevel="0" collapsed="false">
      <c r="A34" s="70" t="n">
        <v>28</v>
      </c>
      <c r="B34" s="74" t="s">
        <v>17</v>
      </c>
      <c r="C34" s="76" t="s">
        <v>1319</v>
      </c>
      <c r="D34" s="75" t="s">
        <v>72</v>
      </c>
      <c r="E34" s="59"/>
      <c r="F34" s="60"/>
      <c r="G34" s="59"/>
      <c r="H34" s="59"/>
      <c r="I34" s="59" t="n">
        <f aca="false">SUM(F34:H34)</f>
        <v>0</v>
      </c>
      <c r="J34" s="59" t="n">
        <v>2013</v>
      </c>
      <c r="M34" s="78"/>
      <c r="N34" s="78"/>
      <c r="O34" s="78"/>
      <c r="P34" s="78"/>
      <c r="Q34" s="78"/>
    </row>
    <row r="35" s="73" customFormat="true" ht="26.1" hidden="false" customHeight="true" outlineLevel="0" collapsed="false">
      <c r="A35" s="70" t="n">
        <v>29</v>
      </c>
      <c r="B35" s="74" t="s">
        <v>17</v>
      </c>
      <c r="C35" s="85" t="s">
        <v>1323</v>
      </c>
      <c r="D35" s="83" t="s">
        <v>74</v>
      </c>
      <c r="E35" s="59"/>
      <c r="F35" s="60"/>
      <c r="G35" s="59"/>
      <c r="H35" s="59"/>
      <c r="I35" s="59" t="n">
        <f aca="false">SUM(F35:H35)</f>
        <v>0</v>
      </c>
      <c r="J35" s="59" t="n">
        <v>2013</v>
      </c>
    </row>
    <row r="36" s="73" customFormat="true" ht="26.1" hidden="false" customHeight="true" outlineLevel="0" collapsed="false">
      <c r="A36" s="70" t="n">
        <v>30</v>
      </c>
      <c r="B36" s="74" t="s">
        <v>17</v>
      </c>
      <c r="C36" s="85" t="s">
        <v>1324</v>
      </c>
      <c r="D36" s="83" t="s">
        <v>76</v>
      </c>
      <c r="E36" s="59"/>
      <c r="F36" s="60"/>
      <c r="G36" s="59"/>
      <c r="H36" s="59"/>
      <c r="I36" s="59" t="n">
        <f aca="false">SUM(F36:H36)</f>
        <v>0</v>
      </c>
      <c r="J36" s="59" t="n">
        <v>2013</v>
      </c>
    </row>
    <row r="37" s="73" customFormat="true" ht="26.1" hidden="false" customHeight="true" outlineLevel="0" collapsed="false">
      <c r="A37" s="70" t="n">
        <v>31</v>
      </c>
      <c r="B37" s="74" t="s">
        <v>17</v>
      </c>
      <c r="C37" s="85" t="s">
        <v>1325</v>
      </c>
      <c r="D37" s="83" t="s">
        <v>78</v>
      </c>
      <c r="E37" s="59"/>
      <c r="F37" s="60"/>
      <c r="G37" s="59"/>
      <c r="H37" s="59"/>
      <c r="I37" s="59" t="n">
        <f aca="false">SUM(F37:H37)</f>
        <v>0</v>
      </c>
      <c r="J37" s="59" t="n">
        <v>2013</v>
      </c>
    </row>
    <row r="38" s="73" customFormat="true" ht="26.1" hidden="false" customHeight="true" outlineLevel="0" collapsed="false">
      <c r="A38" s="70" t="n">
        <v>32</v>
      </c>
      <c r="B38" s="74" t="s">
        <v>17</v>
      </c>
      <c r="C38" s="85" t="s">
        <v>1326</v>
      </c>
      <c r="D38" s="83" t="s">
        <v>80</v>
      </c>
      <c r="E38" s="59"/>
      <c r="F38" s="60"/>
      <c r="G38" s="59"/>
      <c r="H38" s="59"/>
      <c r="I38" s="59" t="n">
        <f aca="false">SUM(F38:H38)</f>
        <v>0</v>
      </c>
      <c r="J38" s="59" t="n">
        <v>2013</v>
      </c>
    </row>
    <row r="39" s="73" customFormat="true" ht="26.1" hidden="false" customHeight="true" outlineLevel="0" collapsed="false">
      <c r="A39" s="70" t="n">
        <v>33</v>
      </c>
      <c r="B39" s="74" t="s">
        <v>55</v>
      </c>
      <c r="C39" s="81" t="s">
        <v>1327</v>
      </c>
      <c r="D39" s="75" t="s">
        <v>82</v>
      </c>
      <c r="E39" s="59"/>
      <c r="F39" s="60"/>
      <c r="G39" s="59"/>
      <c r="H39" s="59"/>
      <c r="I39" s="59" t="n">
        <f aca="false">SUM(F39:H39)</f>
        <v>0</v>
      </c>
      <c r="J39" s="59" t="n">
        <v>2013</v>
      </c>
      <c r="K39" s="73" t="s">
        <v>1328</v>
      </c>
    </row>
    <row r="40" s="73" customFormat="true" ht="26.1" hidden="false" customHeight="true" outlineLevel="0" collapsed="false">
      <c r="A40" s="70" t="n">
        <v>34</v>
      </c>
      <c r="B40" s="74" t="s">
        <v>57</v>
      </c>
      <c r="C40" s="76" t="s">
        <v>1327</v>
      </c>
      <c r="D40" s="75" t="s">
        <v>83</v>
      </c>
      <c r="E40" s="59"/>
      <c r="F40" s="60"/>
      <c r="G40" s="59"/>
      <c r="H40" s="59"/>
      <c r="I40" s="59" t="n">
        <f aca="false">SUM(F40:H40)</f>
        <v>0</v>
      </c>
      <c r="J40" s="59" t="n">
        <v>2013</v>
      </c>
    </row>
    <row r="41" s="73" customFormat="true" ht="26.1" hidden="false" customHeight="true" outlineLevel="0" collapsed="false">
      <c r="A41" s="70" t="n">
        <v>35</v>
      </c>
      <c r="B41" s="84" t="s">
        <v>59</v>
      </c>
      <c r="C41" s="76" t="s">
        <v>1327</v>
      </c>
      <c r="D41" s="75" t="s">
        <v>84</v>
      </c>
      <c r="E41" s="59"/>
      <c r="F41" s="60"/>
      <c r="G41" s="59"/>
      <c r="H41" s="59"/>
      <c r="I41" s="59" t="n">
        <f aca="false">SUM(F41:H41)</f>
        <v>0</v>
      </c>
      <c r="J41" s="59" t="n">
        <v>2013</v>
      </c>
    </row>
    <row r="42" s="73" customFormat="true" ht="26.1" hidden="false" customHeight="true" outlineLevel="0" collapsed="false">
      <c r="A42" s="70" t="n">
        <v>36</v>
      </c>
      <c r="B42" s="74" t="s">
        <v>17</v>
      </c>
      <c r="C42" s="76" t="s">
        <v>1327</v>
      </c>
      <c r="D42" s="75" t="s">
        <v>85</v>
      </c>
      <c r="E42" s="59"/>
      <c r="F42" s="60"/>
      <c r="G42" s="59"/>
      <c r="H42" s="59"/>
      <c r="I42" s="59" t="n">
        <f aca="false">SUM(F42:H42)</f>
        <v>0</v>
      </c>
      <c r="J42" s="59" t="n">
        <v>2013</v>
      </c>
    </row>
    <row r="43" s="73" customFormat="true" ht="26.1" hidden="false" customHeight="true" outlineLevel="0" collapsed="false">
      <c r="A43" s="70" t="n">
        <v>37</v>
      </c>
      <c r="B43" s="74" t="s">
        <v>17</v>
      </c>
      <c r="C43" s="85" t="s">
        <v>1329</v>
      </c>
      <c r="D43" s="83" t="s">
        <v>87</v>
      </c>
      <c r="I43" s="59" t="n">
        <f aca="false">SUM(F43:H43)</f>
        <v>0</v>
      </c>
      <c r="J43" s="59" t="n">
        <v>2013</v>
      </c>
    </row>
    <row r="44" s="73" customFormat="true" ht="26.1" hidden="false" customHeight="true" outlineLevel="0" collapsed="false">
      <c r="A44" s="70" t="n">
        <v>38</v>
      </c>
      <c r="B44" s="74" t="s">
        <v>17</v>
      </c>
      <c r="C44" s="85" t="s">
        <v>1330</v>
      </c>
      <c r="D44" s="83" t="s">
        <v>89</v>
      </c>
      <c r="J44" s="59" t="n">
        <v>2013</v>
      </c>
      <c r="M44" s="78"/>
      <c r="N44" s="78"/>
      <c r="O44" s="78"/>
      <c r="P44" s="78"/>
      <c r="Q44" s="78"/>
    </row>
    <row r="45" s="73" customFormat="true" ht="26.1" hidden="false" customHeight="true" outlineLevel="0" collapsed="false">
      <c r="A45" s="70" t="n">
        <v>39</v>
      </c>
      <c r="B45" s="74" t="s">
        <v>17</v>
      </c>
      <c r="C45" s="85" t="s">
        <v>1331</v>
      </c>
      <c r="D45" s="83" t="s">
        <v>91</v>
      </c>
      <c r="J45" s="59" t="n">
        <v>2013</v>
      </c>
      <c r="M45" s="78"/>
      <c r="N45" s="78"/>
      <c r="O45" s="78"/>
      <c r="P45" s="78"/>
      <c r="Q45" s="78"/>
    </row>
    <row r="46" s="73" customFormat="true" ht="26.1" hidden="false" customHeight="true" outlineLevel="0" collapsed="false">
      <c r="A46" s="70" t="n">
        <v>40</v>
      </c>
      <c r="B46" s="74" t="s">
        <v>55</v>
      </c>
      <c r="C46" s="81" t="s">
        <v>1332</v>
      </c>
      <c r="D46" s="75" t="s">
        <v>93</v>
      </c>
      <c r="E46" s="59"/>
      <c r="F46" s="60"/>
      <c r="G46" s="59"/>
      <c r="H46" s="59"/>
      <c r="I46" s="59" t="n">
        <f aca="false">SUM(F46:H46)</f>
        <v>0</v>
      </c>
      <c r="J46" s="59" t="n">
        <v>2013</v>
      </c>
      <c r="K46" s="73" t="s">
        <v>1328</v>
      </c>
      <c r="M46" s="78"/>
      <c r="N46" s="78"/>
      <c r="O46" s="78"/>
      <c r="P46" s="78"/>
      <c r="Q46" s="78"/>
    </row>
    <row r="47" s="73" customFormat="true" ht="26.1" hidden="false" customHeight="true" outlineLevel="0" collapsed="false">
      <c r="A47" s="70" t="n">
        <v>41</v>
      </c>
      <c r="B47" s="74" t="s">
        <v>57</v>
      </c>
      <c r="C47" s="76" t="s">
        <v>1332</v>
      </c>
      <c r="D47" s="75" t="s">
        <v>94</v>
      </c>
      <c r="E47" s="59"/>
      <c r="F47" s="60"/>
      <c r="G47" s="59"/>
      <c r="H47" s="59"/>
      <c r="I47" s="59" t="n">
        <f aca="false">SUM(F47:H47)</f>
        <v>0</v>
      </c>
      <c r="J47" s="59" t="n">
        <v>2013</v>
      </c>
      <c r="K47" s="73" t="s">
        <v>1328</v>
      </c>
      <c r="M47" s="78"/>
      <c r="N47" s="78"/>
      <c r="O47" s="78"/>
      <c r="P47" s="78"/>
      <c r="Q47" s="78"/>
    </row>
    <row r="48" s="73" customFormat="true" ht="26.1" hidden="false" customHeight="true" outlineLevel="0" collapsed="false">
      <c r="A48" s="70" t="n">
        <v>42</v>
      </c>
      <c r="B48" s="84" t="s">
        <v>59</v>
      </c>
      <c r="C48" s="76" t="s">
        <v>1332</v>
      </c>
      <c r="D48" s="75" t="s">
        <v>95</v>
      </c>
      <c r="E48" s="59"/>
      <c r="F48" s="60"/>
      <c r="G48" s="59"/>
      <c r="H48" s="59"/>
      <c r="I48" s="59" t="n">
        <f aca="false">SUM(F48:H48)</f>
        <v>0</v>
      </c>
      <c r="J48" s="59" t="n">
        <v>2013</v>
      </c>
      <c r="M48" s="78"/>
      <c r="N48" s="78"/>
      <c r="O48" s="78"/>
      <c r="P48" s="78"/>
      <c r="Q48" s="78"/>
    </row>
    <row r="49" s="73" customFormat="true" ht="26.1" hidden="false" customHeight="true" outlineLevel="0" collapsed="false">
      <c r="A49" s="70" t="n">
        <v>43</v>
      </c>
      <c r="B49" s="74" t="s">
        <v>17</v>
      </c>
      <c r="C49" s="76" t="s">
        <v>1332</v>
      </c>
      <c r="D49" s="75" t="s">
        <v>96</v>
      </c>
      <c r="E49" s="59"/>
      <c r="F49" s="60"/>
      <c r="G49" s="59"/>
      <c r="H49" s="59"/>
      <c r="I49" s="59" t="n">
        <f aca="false">SUM(F49:H49)</f>
        <v>0</v>
      </c>
      <c r="J49" s="59" t="n">
        <v>2013</v>
      </c>
      <c r="M49" s="78"/>
      <c r="N49" s="78"/>
      <c r="O49" s="78"/>
      <c r="P49" s="78"/>
      <c r="Q49" s="78"/>
    </row>
    <row r="50" s="73" customFormat="true" ht="26.1" hidden="false" customHeight="true" outlineLevel="0" collapsed="false">
      <c r="A50" s="70" t="n">
        <v>44</v>
      </c>
      <c r="B50" s="74" t="s">
        <v>17</v>
      </c>
      <c r="C50" s="85" t="s">
        <v>1333</v>
      </c>
      <c r="D50" s="83" t="s">
        <v>98</v>
      </c>
      <c r="E50" s="59"/>
      <c r="F50" s="60"/>
      <c r="G50" s="59"/>
      <c r="H50" s="59"/>
      <c r="I50" s="59"/>
      <c r="J50" s="59" t="n">
        <v>2013</v>
      </c>
      <c r="M50" s="78"/>
      <c r="N50" s="78"/>
      <c r="O50" s="78"/>
      <c r="P50" s="78"/>
      <c r="Q50" s="78"/>
    </row>
    <row r="51" s="73" customFormat="true" ht="26.1" hidden="false" customHeight="true" outlineLevel="0" collapsed="false">
      <c r="A51" s="70" t="n">
        <v>45</v>
      </c>
      <c r="B51" s="74" t="s">
        <v>17</v>
      </c>
      <c r="C51" s="85" t="s">
        <v>1334</v>
      </c>
      <c r="D51" s="83" t="s">
        <v>100</v>
      </c>
      <c r="E51" s="59"/>
      <c r="F51" s="60"/>
      <c r="G51" s="59"/>
      <c r="H51" s="59"/>
      <c r="I51" s="59"/>
      <c r="J51" s="59" t="n">
        <v>2013</v>
      </c>
      <c r="M51" s="78"/>
      <c r="N51" s="78"/>
      <c r="O51" s="78"/>
      <c r="P51" s="78"/>
      <c r="Q51" s="78"/>
    </row>
    <row r="52" s="73" customFormat="true" ht="26.1" hidden="false" customHeight="true" outlineLevel="0" collapsed="false">
      <c r="A52" s="70" t="n">
        <v>46</v>
      </c>
      <c r="B52" s="74" t="s">
        <v>17</v>
      </c>
      <c r="C52" s="85" t="s">
        <v>1335</v>
      </c>
      <c r="D52" s="83" t="s">
        <v>102</v>
      </c>
      <c r="E52" s="59"/>
      <c r="F52" s="60"/>
      <c r="G52" s="59"/>
      <c r="H52" s="59"/>
      <c r="I52" s="59"/>
      <c r="J52" s="59" t="n">
        <v>2013</v>
      </c>
      <c r="K52" s="86"/>
      <c r="L52" s="60" t="n">
        <v>2</v>
      </c>
      <c r="M52" s="59" t="n">
        <v>0</v>
      </c>
      <c r="N52" s="59" t="n">
        <v>13</v>
      </c>
      <c r="O52" s="59" t="n">
        <f aca="false">SUM(L52:N52)</f>
        <v>15</v>
      </c>
      <c r="P52" s="59" t="s">
        <v>40</v>
      </c>
      <c r="Q52" s="78"/>
    </row>
    <row r="53" s="73" customFormat="true" ht="26.1" hidden="false" customHeight="true" outlineLevel="0" collapsed="false">
      <c r="A53" s="70" t="n">
        <v>47</v>
      </c>
      <c r="B53" s="74" t="s">
        <v>17</v>
      </c>
      <c r="C53" s="85" t="s">
        <v>1336</v>
      </c>
      <c r="D53" s="83" t="s">
        <v>104</v>
      </c>
      <c r="E53" s="59"/>
      <c r="F53" s="60"/>
      <c r="G53" s="59"/>
      <c r="H53" s="59"/>
      <c r="I53" s="59" t="n">
        <f aca="false">SUM(F53:H53)</f>
        <v>0</v>
      </c>
      <c r="J53" s="59" t="n">
        <v>2013</v>
      </c>
      <c r="M53" s="78"/>
      <c r="N53" s="78"/>
      <c r="O53" s="78"/>
      <c r="P53" s="78"/>
      <c r="Q53" s="78"/>
    </row>
    <row r="54" s="73" customFormat="true" ht="26.1" hidden="false" customHeight="true" outlineLevel="0" collapsed="false">
      <c r="A54" s="70" t="n">
        <v>48</v>
      </c>
      <c r="B54" s="71" t="s">
        <v>106</v>
      </c>
      <c r="C54" s="72" t="s">
        <v>105</v>
      </c>
      <c r="D54" s="72" t="s">
        <v>107</v>
      </c>
      <c r="E54" s="59" t="s">
        <v>1293</v>
      </c>
      <c r="F54" s="60" t="n">
        <v>2</v>
      </c>
      <c r="G54" s="59" t="n">
        <v>0</v>
      </c>
      <c r="H54" s="59" t="n">
        <v>28</v>
      </c>
      <c r="I54" s="59" t="n">
        <f aca="false">SUM(F54:H54)</f>
        <v>30</v>
      </c>
      <c r="J54" s="59" t="n">
        <v>2013</v>
      </c>
      <c r="K54" s="73" t="s">
        <v>1337</v>
      </c>
      <c r="L54" s="73" t="s">
        <v>1338</v>
      </c>
      <c r="M54" s="78" t="s">
        <v>1339</v>
      </c>
      <c r="N54" s="78"/>
      <c r="O54" s="78"/>
      <c r="P54" s="78"/>
      <c r="Q54" s="78"/>
    </row>
    <row r="55" s="73" customFormat="true" ht="26.1" hidden="false" customHeight="true" outlineLevel="0" collapsed="false">
      <c r="A55" s="70" t="n">
        <v>49</v>
      </c>
      <c r="B55" s="74" t="s">
        <v>108</v>
      </c>
      <c r="C55" s="75" t="s">
        <v>105</v>
      </c>
      <c r="D55" s="75" t="s">
        <v>109</v>
      </c>
      <c r="E55" s="59" t="s">
        <v>1293</v>
      </c>
      <c r="F55" s="60" t="n">
        <v>2</v>
      </c>
      <c r="G55" s="59" t="n">
        <v>0</v>
      </c>
      <c r="H55" s="59" t="n">
        <v>28</v>
      </c>
      <c r="I55" s="59" t="n">
        <f aca="false">SUM(F55:H55)</f>
        <v>30</v>
      </c>
      <c r="J55" s="59" t="n">
        <v>2013</v>
      </c>
      <c r="M55" s="78"/>
      <c r="N55" s="78"/>
      <c r="O55" s="78"/>
      <c r="P55" s="78"/>
      <c r="Q55" s="78"/>
    </row>
    <row r="56" s="73" customFormat="true" ht="26.1" hidden="false" customHeight="true" outlineLevel="0" collapsed="false">
      <c r="A56" s="70" t="n">
        <v>50</v>
      </c>
      <c r="B56" s="74" t="s">
        <v>17</v>
      </c>
      <c r="C56" s="75" t="s">
        <v>105</v>
      </c>
      <c r="D56" s="75" t="s">
        <v>110</v>
      </c>
      <c r="E56" s="59" t="s">
        <v>1295</v>
      </c>
      <c r="F56" s="60" t="n">
        <v>2</v>
      </c>
      <c r="G56" s="59" t="n">
        <v>0</v>
      </c>
      <c r="H56" s="59" t="n">
        <v>8</v>
      </c>
      <c r="I56" s="59" t="n">
        <f aca="false">SUM(F56:H56)</f>
        <v>10</v>
      </c>
      <c r="J56" s="59" t="n">
        <v>2013</v>
      </c>
      <c r="M56" s="78"/>
      <c r="N56" s="78"/>
      <c r="O56" s="78"/>
      <c r="P56" s="78"/>
      <c r="Q56" s="78"/>
    </row>
    <row r="57" s="73" customFormat="true" ht="26.1" hidden="false" customHeight="true" outlineLevel="0" collapsed="false">
      <c r="A57" s="70" t="n">
        <v>51</v>
      </c>
      <c r="B57" s="74" t="s">
        <v>1278</v>
      </c>
      <c r="C57" s="81" t="s">
        <v>1340</v>
      </c>
      <c r="D57" s="75" t="s">
        <v>112</v>
      </c>
      <c r="E57" s="59" t="s">
        <v>1295</v>
      </c>
      <c r="F57" s="60" t="n">
        <v>2</v>
      </c>
      <c r="G57" s="59" t="n">
        <v>0</v>
      </c>
      <c r="H57" s="59" t="n">
        <v>8</v>
      </c>
      <c r="I57" s="59" t="n">
        <f aca="false">SUM(F57:H57)</f>
        <v>10</v>
      </c>
      <c r="J57" s="59" t="s">
        <v>40</v>
      </c>
      <c r="K57" s="73" t="s">
        <v>1341</v>
      </c>
      <c r="L57" s="73" t="s">
        <v>1342</v>
      </c>
      <c r="M57" s="78" t="s">
        <v>1343</v>
      </c>
      <c r="N57" s="78"/>
      <c r="O57" s="78"/>
      <c r="P57" s="78"/>
      <c r="Q57" s="78"/>
    </row>
    <row r="58" s="73" customFormat="true" ht="26.1" hidden="false" customHeight="true" outlineLevel="0" collapsed="false">
      <c r="A58" s="70" t="n">
        <v>52</v>
      </c>
      <c r="B58" s="74" t="s">
        <v>1279</v>
      </c>
      <c r="C58" s="75" t="s">
        <v>1340</v>
      </c>
      <c r="D58" s="75" t="s">
        <v>113</v>
      </c>
      <c r="E58" s="59" t="s">
        <v>1295</v>
      </c>
      <c r="F58" s="60" t="n">
        <v>2</v>
      </c>
      <c r="G58" s="59" t="n">
        <v>0</v>
      </c>
      <c r="H58" s="59" t="n">
        <v>8</v>
      </c>
      <c r="I58" s="59" t="n">
        <f aca="false">SUM(F58:H58)</f>
        <v>10</v>
      </c>
      <c r="J58" s="59" t="s">
        <v>40</v>
      </c>
      <c r="M58" s="78"/>
      <c r="N58" s="78"/>
      <c r="O58" s="78"/>
      <c r="P58" s="78"/>
      <c r="Q58" s="78"/>
    </row>
    <row r="59" s="73" customFormat="true" ht="26.1" hidden="false" customHeight="true" outlineLevel="0" collapsed="false">
      <c r="A59" s="70" t="n">
        <v>53</v>
      </c>
      <c r="B59" s="73" t="s">
        <v>17</v>
      </c>
      <c r="C59" s="75" t="s">
        <v>1340</v>
      </c>
      <c r="D59" s="75" t="s">
        <v>1280</v>
      </c>
      <c r="E59" s="59" t="s">
        <v>1295</v>
      </c>
      <c r="F59" s="60" t="n">
        <v>2</v>
      </c>
      <c r="G59" s="59" t="n">
        <v>0</v>
      </c>
      <c r="H59" s="59" t="n">
        <v>8</v>
      </c>
      <c r="I59" s="59" t="n">
        <f aca="false">SUM(F59:H59)</f>
        <v>10</v>
      </c>
      <c r="J59" s="59" t="s">
        <v>40</v>
      </c>
      <c r="M59" s="78"/>
      <c r="N59" s="78"/>
      <c r="O59" s="78"/>
      <c r="P59" s="78"/>
      <c r="Q59" s="78"/>
    </row>
    <row r="60" s="73" customFormat="true" ht="26.1" hidden="false" customHeight="true" outlineLevel="0" collapsed="false">
      <c r="A60" s="70" t="n">
        <v>54</v>
      </c>
      <c r="B60" s="73" t="s">
        <v>17</v>
      </c>
      <c r="C60" s="81" t="s">
        <v>1344</v>
      </c>
      <c r="D60" s="75" t="s">
        <v>115</v>
      </c>
      <c r="E60" s="59" t="s">
        <v>1295</v>
      </c>
      <c r="F60" s="60" t="n">
        <v>2</v>
      </c>
      <c r="G60" s="59" t="n">
        <v>0</v>
      </c>
      <c r="H60" s="59" t="n">
        <v>8</v>
      </c>
      <c r="I60" s="59" t="n">
        <f aca="false">SUM(F60:H60)</f>
        <v>10</v>
      </c>
      <c r="J60" s="59" t="s">
        <v>40</v>
      </c>
      <c r="K60" s="73" t="s">
        <v>1345</v>
      </c>
      <c r="L60" s="73" t="s">
        <v>1346</v>
      </c>
      <c r="M60" s="78" t="s">
        <v>1347</v>
      </c>
      <c r="N60" s="78"/>
      <c r="O60" s="78"/>
      <c r="P60" s="78"/>
      <c r="Q60" s="78"/>
    </row>
    <row r="61" s="73" customFormat="true" ht="26.1" hidden="false" customHeight="true" outlineLevel="0" collapsed="false">
      <c r="A61" s="70" t="n">
        <v>55</v>
      </c>
      <c r="B61" s="74" t="s">
        <v>117</v>
      </c>
      <c r="C61" s="87" t="s">
        <v>116</v>
      </c>
      <c r="D61" s="75" t="s">
        <v>118</v>
      </c>
      <c r="E61" s="59" t="s">
        <v>1295</v>
      </c>
      <c r="F61" s="60" t="n">
        <v>2</v>
      </c>
      <c r="G61" s="59" t="n">
        <v>0</v>
      </c>
      <c r="H61" s="59" t="n">
        <v>13</v>
      </c>
      <c r="I61" s="59" t="n">
        <f aca="false">SUM(F61:H61)</f>
        <v>15</v>
      </c>
      <c r="J61" s="59" t="s">
        <v>119</v>
      </c>
      <c r="M61" s="78"/>
      <c r="N61" s="78"/>
      <c r="O61" s="78"/>
      <c r="P61" s="78"/>
      <c r="Q61" s="78"/>
    </row>
    <row r="62" s="73" customFormat="true" ht="26.1" hidden="false" customHeight="true" outlineLevel="0" collapsed="false">
      <c r="A62" s="70" t="n">
        <v>56</v>
      </c>
      <c r="B62" s="74" t="s">
        <v>120</v>
      </c>
      <c r="C62" s="75" t="s">
        <v>116</v>
      </c>
      <c r="D62" s="75" t="s">
        <v>121</v>
      </c>
      <c r="E62" s="59" t="s">
        <v>1295</v>
      </c>
      <c r="F62" s="60" t="n">
        <v>2</v>
      </c>
      <c r="G62" s="59" t="n">
        <v>0</v>
      </c>
      <c r="H62" s="59" t="n">
        <v>13</v>
      </c>
      <c r="I62" s="59" t="n">
        <f aca="false">SUM(F62:H62)</f>
        <v>15</v>
      </c>
      <c r="J62" s="59" t="s">
        <v>119</v>
      </c>
      <c r="M62" s="78"/>
      <c r="N62" s="78"/>
      <c r="O62" s="78"/>
      <c r="P62" s="78"/>
      <c r="Q62" s="78"/>
    </row>
    <row r="63" s="73" customFormat="true" ht="26.1" hidden="false" customHeight="true" outlineLevel="0" collapsed="false">
      <c r="A63" s="70" t="n">
        <v>57</v>
      </c>
      <c r="B63" s="74" t="s">
        <v>122</v>
      </c>
      <c r="C63" s="75" t="s">
        <v>116</v>
      </c>
      <c r="D63" s="75" t="s">
        <v>123</v>
      </c>
      <c r="E63" s="59" t="s">
        <v>1295</v>
      </c>
      <c r="F63" s="60" t="n">
        <v>2</v>
      </c>
      <c r="G63" s="59" t="n">
        <v>0</v>
      </c>
      <c r="H63" s="59" t="n">
        <v>8</v>
      </c>
      <c r="I63" s="59" t="n">
        <f aca="false">SUM(F63:H63)</f>
        <v>10</v>
      </c>
      <c r="J63" s="59" t="s">
        <v>119</v>
      </c>
      <c r="M63" s="78"/>
      <c r="N63" s="78"/>
      <c r="O63" s="78"/>
      <c r="P63" s="78"/>
      <c r="Q63" s="78"/>
    </row>
    <row r="64" s="73" customFormat="true" ht="26.1" hidden="false" customHeight="true" outlineLevel="0" collapsed="false">
      <c r="A64" s="70" t="n">
        <v>58</v>
      </c>
      <c r="B64" s="74" t="s">
        <v>125</v>
      </c>
      <c r="C64" s="87" t="s">
        <v>124</v>
      </c>
      <c r="D64" s="75" t="s">
        <v>126</v>
      </c>
      <c r="E64" s="59" t="s">
        <v>1295</v>
      </c>
      <c r="F64" s="60" t="n">
        <v>2</v>
      </c>
      <c r="G64" s="59" t="n">
        <v>0</v>
      </c>
      <c r="H64" s="59" t="n">
        <v>8</v>
      </c>
      <c r="I64" s="59" t="n">
        <f aca="false">SUM(F64:H64)</f>
        <v>10</v>
      </c>
      <c r="J64" s="59" t="s">
        <v>119</v>
      </c>
      <c r="M64" s="78"/>
      <c r="N64" s="78"/>
      <c r="O64" s="78"/>
      <c r="P64" s="78"/>
      <c r="Q64" s="78"/>
    </row>
    <row r="65" s="73" customFormat="true" ht="26.1" hidden="false" customHeight="true" outlineLevel="0" collapsed="false">
      <c r="A65" s="70" t="n">
        <v>59</v>
      </c>
      <c r="B65" s="74" t="s">
        <v>127</v>
      </c>
      <c r="C65" s="75" t="s">
        <v>124</v>
      </c>
      <c r="D65" s="75" t="s">
        <v>128</v>
      </c>
      <c r="E65" s="59" t="s">
        <v>1295</v>
      </c>
      <c r="F65" s="60" t="n">
        <v>2</v>
      </c>
      <c r="G65" s="59" t="n">
        <v>0</v>
      </c>
      <c r="H65" s="59" t="n">
        <v>8</v>
      </c>
      <c r="I65" s="59" t="n">
        <f aca="false">SUM(F65:H65)</f>
        <v>10</v>
      </c>
      <c r="J65" s="59" t="s">
        <v>119</v>
      </c>
      <c r="M65" s="78"/>
      <c r="N65" s="78"/>
      <c r="O65" s="78"/>
      <c r="P65" s="78"/>
      <c r="Q65" s="78"/>
    </row>
    <row r="66" s="73" customFormat="true" ht="26.1" hidden="false" customHeight="true" outlineLevel="0" collapsed="false">
      <c r="A66" s="70" t="n">
        <v>60</v>
      </c>
      <c r="B66" s="88" t="s">
        <v>130</v>
      </c>
      <c r="C66" s="89" t="s">
        <v>1348</v>
      </c>
      <c r="D66" s="72" t="s">
        <v>131</v>
      </c>
      <c r="E66" s="59" t="s">
        <v>1293</v>
      </c>
      <c r="F66" s="60" t="n">
        <v>2</v>
      </c>
      <c r="G66" s="59" t="n">
        <v>0</v>
      </c>
      <c r="H66" s="59" t="n">
        <v>28</v>
      </c>
      <c r="I66" s="59" t="n">
        <f aca="false">SUM(F66:H66)</f>
        <v>30</v>
      </c>
      <c r="J66" s="59" t="s">
        <v>40</v>
      </c>
      <c r="K66" s="73" t="s">
        <v>1349</v>
      </c>
      <c r="L66" s="73" t="s">
        <v>1350</v>
      </c>
      <c r="M66" s="78" t="s">
        <v>1351</v>
      </c>
      <c r="N66" s="78"/>
      <c r="O66" s="78"/>
      <c r="P66" s="78"/>
      <c r="Q66" s="78"/>
    </row>
    <row r="67" s="73" customFormat="true" ht="26.1" hidden="false" customHeight="true" outlineLevel="0" collapsed="false">
      <c r="A67" s="70" t="n">
        <v>61</v>
      </c>
      <c r="B67" s="84" t="s">
        <v>17</v>
      </c>
      <c r="C67" s="70" t="s">
        <v>1348</v>
      </c>
      <c r="D67" s="75" t="s">
        <v>132</v>
      </c>
      <c r="E67" s="59" t="s">
        <v>1295</v>
      </c>
      <c r="F67" s="60" t="n">
        <v>2</v>
      </c>
      <c r="G67" s="59" t="n">
        <v>0</v>
      </c>
      <c r="H67" s="59" t="n">
        <v>8</v>
      </c>
      <c r="I67" s="59" t="n">
        <f aca="false">SUM(F67:H67)</f>
        <v>10</v>
      </c>
      <c r="J67" s="59" t="s">
        <v>40</v>
      </c>
      <c r="M67" s="78"/>
      <c r="N67" s="78"/>
      <c r="O67" s="78"/>
      <c r="P67" s="78"/>
      <c r="Q67" s="78"/>
    </row>
    <row r="68" s="73" customFormat="true" ht="26.1" hidden="false" customHeight="true" outlineLevel="0" collapsed="false">
      <c r="A68" s="70" t="n">
        <v>62</v>
      </c>
      <c r="B68" s="88" t="s">
        <v>134</v>
      </c>
      <c r="C68" s="89" t="s">
        <v>1352</v>
      </c>
      <c r="D68" s="72" t="s">
        <v>135</v>
      </c>
      <c r="E68" s="59" t="s">
        <v>1293</v>
      </c>
      <c r="F68" s="60" t="n">
        <v>2</v>
      </c>
      <c r="G68" s="59" t="n">
        <v>0</v>
      </c>
      <c r="H68" s="59" t="n">
        <v>28</v>
      </c>
      <c r="I68" s="59" t="n">
        <f aca="false">SUM(F68:H68)</f>
        <v>30</v>
      </c>
      <c r="J68" s="73" t="s">
        <v>136</v>
      </c>
      <c r="K68" s="73" t="s">
        <v>1353</v>
      </c>
      <c r="L68" s="73" t="s">
        <v>1354</v>
      </c>
      <c r="M68" s="78" t="s">
        <v>1355</v>
      </c>
      <c r="N68" s="78"/>
      <c r="O68" s="78"/>
      <c r="P68" s="78"/>
      <c r="Q68" s="78"/>
    </row>
    <row r="69" s="73" customFormat="true" ht="26.1" hidden="false" customHeight="true" outlineLevel="0" collapsed="false">
      <c r="A69" s="70" t="n">
        <v>63</v>
      </c>
      <c r="B69" s="84" t="s">
        <v>17</v>
      </c>
      <c r="C69" s="70" t="s">
        <v>1352</v>
      </c>
      <c r="D69" s="75" t="s">
        <v>137</v>
      </c>
      <c r="E69" s="59" t="s">
        <v>1295</v>
      </c>
      <c r="F69" s="60" t="n">
        <v>2</v>
      </c>
      <c r="G69" s="59" t="n">
        <v>0</v>
      </c>
      <c r="H69" s="59" t="n">
        <v>8</v>
      </c>
      <c r="I69" s="59" t="n">
        <f aca="false">SUM(F69:H69)</f>
        <v>10</v>
      </c>
      <c r="J69" s="73" t="s">
        <v>136</v>
      </c>
      <c r="M69" s="78"/>
      <c r="N69" s="78"/>
      <c r="O69" s="78"/>
      <c r="P69" s="78"/>
      <c r="Q69" s="78"/>
    </row>
    <row r="70" s="73" customFormat="true" ht="26.1" hidden="false" customHeight="true" outlineLevel="0" collapsed="false">
      <c r="A70" s="70" t="n">
        <v>64</v>
      </c>
      <c r="B70" s="84" t="s">
        <v>17</v>
      </c>
      <c r="C70" s="90" t="s">
        <v>1356</v>
      </c>
      <c r="D70" s="75" t="s">
        <v>139</v>
      </c>
      <c r="E70" s="59" t="s">
        <v>1295</v>
      </c>
      <c r="F70" s="60" t="n">
        <v>2</v>
      </c>
      <c r="G70" s="59" t="n">
        <v>0</v>
      </c>
      <c r="H70" s="59" t="n">
        <v>8</v>
      </c>
      <c r="I70" s="59" t="n">
        <f aca="false">SUM(F70:H70)</f>
        <v>10</v>
      </c>
      <c r="J70" s="73" t="s">
        <v>119</v>
      </c>
      <c r="K70" s="73" t="s">
        <v>1357</v>
      </c>
      <c r="L70" s="73" t="s">
        <v>1358</v>
      </c>
      <c r="M70" s="78" t="s">
        <v>1359</v>
      </c>
      <c r="N70" s="78"/>
      <c r="O70" s="78"/>
      <c r="P70" s="78"/>
      <c r="Q70" s="78"/>
    </row>
    <row r="71" s="73" customFormat="true" ht="26.1" hidden="false" customHeight="true" outlineLevel="0" collapsed="false">
      <c r="A71" s="70" t="n">
        <v>65</v>
      </c>
      <c r="B71" s="84" t="s">
        <v>141</v>
      </c>
      <c r="C71" s="90" t="s">
        <v>1360</v>
      </c>
      <c r="D71" s="70" t="s">
        <v>142</v>
      </c>
      <c r="E71" s="59" t="s">
        <v>1295</v>
      </c>
      <c r="F71" s="59" t="n">
        <v>5</v>
      </c>
      <c r="G71" s="59" t="n">
        <v>0</v>
      </c>
      <c r="H71" s="59" t="n">
        <v>10</v>
      </c>
      <c r="I71" s="59" t="n">
        <f aca="false">SUM(F71:H71)</f>
        <v>15</v>
      </c>
      <c r="J71" s="73" t="s">
        <v>119</v>
      </c>
      <c r="K71" s="73" t="s">
        <v>1361</v>
      </c>
      <c r="L71" s="73" t="s">
        <v>1362</v>
      </c>
      <c r="M71" s="78" t="s">
        <v>1363</v>
      </c>
      <c r="N71" s="78"/>
      <c r="O71" s="78"/>
      <c r="P71" s="78"/>
      <c r="Q71" s="78"/>
    </row>
    <row r="72" s="73" customFormat="true" ht="26.1" hidden="false" customHeight="true" outlineLevel="0" collapsed="false">
      <c r="A72" s="70" t="n">
        <v>66</v>
      </c>
      <c r="B72" s="84" t="s">
        <v>17</v>
      </c>
      <c r="C72" s="70" t="s">
        <v>1360</v>
      </c>
      <c r="D72" s="70" t="s">
        <v>143</v>
      </c>
      <c r="E72" s="59" t="s">
        <v>1295</v>
      </c>
      <c r="F72" s="60" t="n">
        <v>2</v>
      </c>
      <c r="G72" s="59" t="n">
        <v>0</v>
      </c>
      <c r="H72" s="59" t="n">
        <v>8</v>
      </c>
      <c r="I72" s="59" t="n">
        <f aca="false">SUM(F72:H72)</f>
        <v>10</v>
      </c>
      <c r="J72" s="73" t="s">
        <v>119</v>
      </c>
      <c r="M72" s="78"/>
      <c r="N72" s="78"/>
      <c r="O72" s="78"/>
      <c r="P72" s="78"/>
      <c r="Q72" s="78"/>
    </row>
    <row r="73" s="73" customFormat="true" ht="26.1" hidden="false" customHeight="true" outlineLevel="0" collapsed="false">
      <c r="A73" s="70" t="n">
        <v>67</v>
      </c>
      <c r="B73" s="84" t="s">
        <v>145</v>
      </c>
      <c r="C73" s="90" t="s">
        <v>1364</v>
      </c>
      <c r="D73" s="70" t="s">
        <v>146</v>
      </c>
      <c r="E73" s="59" t="s">
        <v>1295</v>
      </c>
      <c r="F73" s="59" t="n">
        <v>2</v>
      </c>
      <c r="G73" s="59" t="n">
        <v>0</v>
      </c>
      <c r="H73" s="59" t="n">
        <v>13</v>
      </c>
      <c r="I73" s="59" t="n">
        <f aca="false">SUM(F73:H73)</f>
        <v>15</v>
      </c>
      <c r="J73" s="73" t="s">
        <v>119</v>
      </c>
      <c r="K73" s="73" t="s">
        <v>1365</v>
      </c>
      <c r="L73" s="73" t="s">
        <v>1366</v>
      </c>
      <c r="M73" s="78" t="s">
        <v>1367</v>
      </c>
      <c r="N73" s="78"/>
      <c r="O73" s="78"/>
      <c r="P73" s="78"/>
      <c r="Q73" s="78"/>
    </row>
    <row r="74" s="73" customFormat="true" ht="26.1" hidden="false" customHeight="true" outlineLevel="0" collapsed="false">
      <c r="A74" s="70" t="n">
        <v>68</v>
      </c>
      <c r="B74" s="84" t="s">
        <v>147</v>
      </c>
      <c r="C74" s="70" t="s">
        <v>1364</v>
      </c>
      <c r="D74" s="70" t="s">
        <v>148</v>
      </c>
      <c r="E74" s="59" t="s">
        <v>1295</v>
      </c>
      <c r="F74" s="59" t="n">
        <v>2</v>
      </c>
      <c r="G74" s="59" t="n">
        <v>0</v>
      </c>
      <c r="H74" s="59" t="n">
        <v>8</v>
      </c>
      <c r="I74" s="59" t="n">
        <f aca="false">SUM(F74:H74)</f>
        <v>10</v>
      </c>
      <c r="J74" s="73" t="s">
        <v>149</v>
      </c>
      <c r="M74" s="78"/>
      <c r="N74" s="78"/>
      <c r="O74" s="78"/>
      <c r="P74" s="78"/>
      <c r="Q74" s="78"/>
    </row>
    <row r="75" s="73" customFormat="true" ht="26.1" hidden="false" customHeight="true" outlineLevel="0" collapsed="false">
      <c r="A75" s="70" t="n">
        <v>69</v>
      </c>
      <c r="B75" s="84" t="s">
        <v>17</v>
      </c>
      <c r="C75" s="70" t="s">
        <v>1364</v>
      </c>
      <c r="D75" s="70" t="s">
        <v>150</v>
      </c>
      <c r="E75" s="59" t="s">
        <v>1295</v>
      </c>
      <c r="F75" s="59" t="n">
        <v>2</v>
      </c>
      <c r="G75" s="59" t="n">
        <v>0</v>
      </c>
      <c r="H75" s="59" t="n">
        <v>8</v>
      </c>
      <c r="I75" s="59" t="n">
        <f aca="false">SUM(F75:H75)</f>
        <v>10</v>
      </c>
      <c r="J75" s="73" t="s">
        <v>151</v>
      </c>
      <c r="M75" s="78"/>
      <c r="N75" s="78"/>
      <c r="O75" s="78"/>
      <c r="P75" s="78"/>
      <c r="Q75" s="78"/>
    </row>
    <row r="76" s="73" customFormat="true" ht="26.1" hidden="false" customHeight="true" outlineLevel="0" collapsed="false">
      <c r="A76" s="70" t="n">
        <v>70</v>
      </c>
      <c r="B76" s="84" t="s">
        <v>153</v>
      </c>
      <c r="C76" s="91" t="s">
        <v>152</v>
      </c>
      <c r="D76" s="70" t="s">
        <v>154</v>
      </c>
      <c r="E76" s="59" t="s">
        <v>1293</v>
      </c>
      <c r="F76" s="60" t="n">
        <v>2</v>
      </c>
      <c r="G76" s="59" t="n">
        <v>0</v>
      </c>
      <c r="H76" s="59" t="n">
        <v>28</v>
      </c>
      <c r="I76" s="59" t="n">
        <f aca="false">SUM(F76:H76)</f>
        <v>30</v>
      </c>
      <c r="J76" s="59" t="s">
        <v>155</v>
      </c>
      <c r="L76" s="73" t="s">
        <v>1368</v>
      </c>
      <c r="M76" s="78" t="s">
        <v>1369</v>
      </c>
      <c r="N76" s="78"/>
      <c r="O76" s="78"/>
      <c r="P76" s="78"/>
      <c r="Q76" s="78"/>
    </row>
    <row r="77" s="73" customFormat="true" ht="26.1" hidden="false" customHeight="true" outlineLevel="0" collapsed="false">
      <c r="A77" s="70" t="n">
        <v>71</v>
      </c>
      <c r="B77" s="84" t="s">
        <v>157</v>
      </c>
      <c r="C77" s="90" t="s">
        <v>1370</v>
      </c>
      <c r="D77" s="70" t="s">
        <v>158</v>
      </c>
      <c r="E77" s="59" t="s">
        <v>1295</v>
      </c>
      <c r="F77" s="59" t="n">
        <v>2</v>
      </c>
      <c r="G77" s="59" t="n">
        <v>0</v>
      </c>
      <c r="H77" s="59" t="n">
        <v>13</v>
      </c>
      <c r="I77" s="59" t="n">
        <f aca="false">SUM(F77:H77)</f>
        <v>15</v>
      </c>
      <c r="J77" s="59" t="s">
        <v>119</v>
      </c>
      <c r="K77" s="73" t="s">
        <v>1371</v>
      </c>
      <c r="L77" s="73" t="s">
        <v>1372</v>
      </c>
      <c r="M77" s="78" t="s">
        <v>1373</v>
      </c>
      <c r="N77" s="78"/>
      <c r="O77" s="78"/>
      <c r="P77" s="78"/>
      <c r="Q77" s="78"/>
    </row>
    <row r="78" s="73" customFormat="true" ht="26.1" hidden="false" customHeight="true" outlineLevel="0" collapsed="false">
      <c r="A78" s="70" t="n">
        <v>72</v>
      </c>
      <c r="B78" s="84" t="s">
        <v>159</v>
      </c>
      <c r="C78" s="70" t="s">
        <v>1370</v>
      </c>
      <c r="D78" s="70" t="s">
        <v>160</v>
      </c>
      <c r="E78" s="59" t="s">
        <v>1295</v>
      </c>
      <c r="F78" s="59" t="n">
        <v>2</v>
      </c>
      <c r="G78" s="59" t="n">
        <v>0</v>
      </c>
      <c r="H78" s="59" t="n">
        <v>10</v>
      </c>
      <c r="I78" s="59" t="n">
        <f aca="false">SUM(F78:H78)</f>
        <v>12</v>
      </c>
      <c r="J78" s="59" t="s">
        <v>119</v>
      </c>
      <c r="M78" s="78"/>
      <c r="N78" s="78"/>
      <c r="O78" s="78"/>
      <c r="P78" s="78"/>
      <c r="Q78" s="78"/>
    </row>
    <row r="79" s="73" customFormat="true" ht="26.1" hidden="false" customHeight="true" outlineLevel="0" collapsed="false">
      <c r="A79" s="70" t="n">
        <v>73</v>
      </c>
      <c r="B79" s="84" t="s">
        <v>161</v>
      </c>
      <c r="C79" s="70" t="s">
        <v>1370</v>
      </c>
      <c r="D79" s="70" t="s">
        <v>162</v>
      </c>
      <c r="E79" s="59" t="s">
        <v>1295</v>
      </c>
      <c r="F79" s="59" t="n">
        <v>2</v>
      </c>
      <c r="G79" s="59" t="n">
        <v>0</v>
      </c>
      <c r="H79" s="59" t="n">
        <v>10</v>
      </c>
      <c r="I79" s="59" t="n">
        <f aca="false">SUM(F79:H79)</f>
        <v>12</v>
      </c>
      <c r="J79" s="59" t="s">
        <v>163</v>
      </c>
      <c r="M79" s="78"/>
      <c r="N79" s="78"/>
      <c r="O79" s="78"/>
      <c r="P79" s="78"/>
      <c r="Q79" s="78"/>
    </row>
    <row r="80" s="73" customFormat="true" ht="26.1" hidden="false" customHeight="true" outlineLevel="0" collapsed="false">
      <c r="A80" s="70" t="n">
        <v>74</v>
      </c>
      <c r="B80" s="84" t="s">
        <v>17</v>
      </c>
      <c r="C80" s="70" t="s">
        <v>1370</v>
      </c>
      <c r="D80" s="70" t="s">
        <v>164</v>
      </c>
      <c r="E80" s="59" t="s">
        <v>1295</v>
      </c>
      <c r="F80" s="59" t="n">
        <v>2</v>
      </c>
      <c r="G80" s="59" t="n">
        <v>0</v>
      </c>
      <c r="H80" s="59" t="n">
        <v>8</v>
      </c>
      <c r="I80" s="59" t="n">
        <f aca="false">SUM(F80:H80)</f>
        <v>10</v>
      </c>
      <c r="J80" s="59" t="s">
        <v>119</v>
      </c>
      <c r="M80" s="78"/>
      <c r="N80" s="78"/>
      <c r="O80" s="78"/>
      <c r="P80" s="78"/>
      <c r="Q80" s="78"/>
    </row>
    <row r="81" s="73" customFormat="true" ht="26.1" hidden="false" customHeight="true" outlineLevel="0" collapsed="false">
      <c r="A81" s="70" t="n">
        <v>75</v>
      </c>
      <c r="B81" s="88" t="s">
        <v>166</v>
      </c>
      <c r="C81" s="89" t="s">
        <v>165</v>
      </c>
      <c r="D81" s="89" t="s">
        <v>167</v>
      </c>
      <c r="E81" s="59" t="s">
        <v>1293</v>
      </c>
      <c r="F81" s="59" t="n">
        <v>2</v>
      </c>
      <c r="G81" s="59" t="n">
        <v>0</v>
      </c>
      <c r="H81" s="59" t="n">
        <v>28</v>
      </c>
      <c r="I81" s="59" t="n">
        <f aca="false">SUM(F81:H81)</f>
        <v>30</v>
      </c>
      <c r="J81" s="73" t="s">
        <v>40</v>
      </c>
      <c r="K81" s="73" t="s">
        <v>1374</v>
      </c>
      <c r="L81" s="73" t="s">
        <v>1375</v>
      </c>
      <c r="M81" s="78" t="s">
        <v>1376</v>
      </c>
      <c r="N81" s="78"/>
      <c r="O81" s="78"/>
      <c r="P81" s="78"/>
      <c r="Q81" s="78"/>
    </row>
    <row r="82" s="73" customFormat="true" ht="26.1" hidden="false" customHeight="true" outlineLevel="0" collapsed="false">
      <c r="A82" s="70" t="n">
        <v>76</v>
      </c>
      <c r="B82" s="84" t="s">
        <v>168</v>
      </c>
      <c r="C82" s="70" t="s">
        <v>165</v>
      </c>
      <c r="D82" s="70" t="s">
        <v>169</v>
      </c>
      <c r="E82" s="59" t="s">
        <v>1293</v>
      </c>
      <c r="F82" s="59" t="n">
        <v>2</v>
      </c>
      <c r="G82" s="59" t="n">
        <v>0</v>
      </c>
      <c r="H82" s="59" t="n">
        <v>28</v>
      </c>
      <c r="I82" s="59" t="n">
        <f aca="false">SUM(F82:H82)</f>
        <v>30</v>
      </c>
      <c r="J82" s="73" t="s">
        <v>170</v>
      </c>
      <c r="M82" s="78"/>
      <c r="N82" s="78"/>
      <c r="O82" s="78"/>
      <c r="P82" s="78"/>
      <c r="Q82" s="78"/>
    </row>
    <row r="83" s="73" customFormat="true" ht="26.1" hidden="false" customHeight="true" outlineLevel="0" collapsed="false">
      <c r="A83" s="70" t="n">
        <v>77</v>
      </c>
      <c r="B83" s="84" t="s">
        <v>171</v>
      </c>
      <c r="C83" s="70" t="s">
        <v>165</v>
      </c>
      <c r="D83" s="70" t="s">
        <v>172</v>
      </c>
      <c r="E83" s="59" t="s">
        <v>1295</v>
      </c>
      <c r="F83" s="59" t="n">
        <v>2</v>
      </c>
      <c r="G83" s="59" t="n">
        <v>0</v>
      </c>
      <c r="H83" s="59" t="n">
        <v>13</v>
      </c>
      <c r="I83" s="59" t="n">
        <f aca="false">SUM(F83:H83)</f>
        <v>15</v>
      </c>
      <c r="J83" s="73" t="s">
        <v>40</v>
      </c>
      <c r="M83" s="78"/>
      <c r="N83" s="78"/>
      <c r="O83" s="78"/>
      <c r="P83" s="78"/>
      <c r="Q83" s="78"/>
    </row>
    <row r="84" s="73" customFormat="true" ht="26.1" hidden="false" customHeight="true" outlineLevel="0" collapsed="false">
      <c r="A84" s="70" t="n">
        <v>78</v>
      </c>
      <c r="B84" s="84" t="s">
        <v>173</v>
      </c>
      <c r="C84" s="70" t="s">
        <v>165</v>
      </c>
      <c r="D84" s="70" t="s">
        <v>174</v>
      </c>
      <c r="E84" s="59" t="s">
        <v>1295</v>
      </c>
      <c r="F84" s="59" t="n">
        <v>2</v>
      </c>
      <c r="G84" s="59" t="n">
        <v>0</v>
      </c>
      <c r="H84" s="59" t="n">
        <v>13</v>
      </c>
      <c r="I84" s="59" t="n">
        <f aca="false">SUM(F84:H84)</f>
        <v>15</v>
      </c>
      <c r="J84" s="73" t="s">
        <v>40</v>
      </c>
      <c r="M84" s="78"/>
      <c r="N84" s="78"/>
      <c r="O84" s="78"/>
      <c r="P84" s="78"/>
      <c r="Q84" s="78"/>
    </row>
    <row r="85" s="73" customFormat="true" ht="26.1" hidden="false" customHeight="true" outlineLevel="0" collapsed="false">
      <c r="A85" s="70" t="n">
        <v>79</v>
      </c>
      <c r="B85" s="74" t="s">
        <v>175</v>
      </c>
      <c r="C85" s="70" t="s">
        <v>165</v>
      </c>
      <c r="D85" s="70" t="s">
        <v>176</v>
      </c>
      <c r="E85" s="59" t="s">
        <v>1295</v>
      </c>
      <c r="F85" s="59" t="n">
        <v>2</v>
      </c>
      <c r="G85" s="59" t="n">
        <v>0</v>
      </c>
      <c r="H85" s="59" t="n">
        <v>8</v>
      </c>
      <c r="I85" s="59" t="n">
        <f aca="false">SUM(F85:H85)</f>
        <v>10</v>
      </c>
      <c r="J85" s="73" t="s">
        <v>170</v>
      </c>
      <c r="M85" s="78"/>
      <c r="N85" s="78"/>
      <c r="O85" s="78"/>
      <c r="P85" s="78"/>
      <c r="Q85" s="78"/>
    </row>
    <row r="86" s="73" customFormat="true" ht="26.1" hidden="false" customHeight="true" outlineLevel="0" collapsed="false">
      <c r="A86" s="70" t="n">
        <v>80</v>
      </c>
      <c r="B86" s="74" t="s">
        <v>17</v>
      </c>
      <c r="C86" s="70" t="s">
        <v>165</v>
      </c>
      <c r="D86" s="70" t="s">
        <v>177</v>
      </c>
      <c r="E86" s="59" t="s">
        <v>1295</v>
      </c>
      <c r="F86" s="59" t="n">
        <v>2</v>
      </c>
      <c r="G86" s="59" t="n">
        <v>0</v>
      </c>
      <c r="H86" s="59" t="n">
        <v>8</v>
      </c>
      <c r="I86" s="59" t="n">
        <f aca="false">SUM(F86:H86)</f>
        <v>10</v>
      </c>
      <c r="J86" s="73" t="s">
        <v>170</v>
      </c>
      <c r="M86" s="78"/>
      <c r="N86" s="78"/>
      <c r="O86" s="78"/>
      <c r="P86" s="78"/>
      <c r="Q86" s="78"/>
    </row>
    <row r="87" s="73" customFormat="true" ht="26.1" hidden="false" customHeight="true" outlineLevel="0" collapsed="false">
      <c r="A87" s="70" t="n">
        <v>81</v>
      </c>
      <c r="B87" s="84" t="s">
        <v>173</v>
      </c>
      <c r="C87" s="81" t="s">
        <v>1377</v>
      </c>
      <c r="D87" s="75" t="s">
        <v>179</v>
      </c>
      <c r="E87" s="59" t="s">
        <v>1295</v>
      </c>
      <c r="F87" s="59" t="n">
        <v>2</v>
      </c>
      <c r="G87" s="59" t="n">
        <v>0</v>
      </c>
      <c r="H87" s="59" t="n">
        <v>13</v>
      </c>
      <c r="I87" s="59" t="n">
        <f aca="false">SUM(F87:H87)</f>
        <v>15</v>
      </c>
      <c r="J87" s="59" t="n">
        <v>2013</v>
      </c>
      <c r="K87" s="73" t="s">
        <v>1378</v>
      </c>
      <c r="L87" s="73" t="s">
        <v>1375</v>
      </c>
      <c r="M87" s="78" t="s">
        <v>1376</v>
      </c>
      <c r="N87" s="78"/>
      <c r="O87" s="78"/>
      <c r="P87" s="78"/>
      <c r="Q87" s="78"/>
    </row>
    <row r="88" s="73" customFormat="true" ht="26.1" hidden="false" customHeight="true" outlineLevel="0" collapsed="false">
      <c r="A88" s="70" t="n">
        <v>82</v>
      </c>
      <c r="B88" s="74" t="s">
        <v>17</v>
      </c>
      <c r="C88" s="75" t="s">
        <v>1377</v>
      </c>
      <c r="D88" s="75" t="s">
        <v>180</v>
      </c>
      <c r="E88" s="59" t="s">
        <v>1295</v>
      </c>
      <c r="F88" s="59" t="n">
        <v>2</v>
      </c>
      <c r="G88" s="59" t="n">
        <v>0</v>
      </c>
      <c r="H88" s="59" t="n">
        <v>8</v>
      </c>
      <c r="I88" s="59" t="n">
        <f aca="false">SUM(F88:H88)</f>
        <v>10</v>
      </c>
      <c r="J88" s="59" t="n">
        <v>2013</v>
      </c>
      <c r="M88" s="78"/>
      <c r="N88" s="78"/>
      <c r="O88" s="78"/>
      <c r="P88" s="78"/>
      <c r="Q88" s="78"/>
    </row>
    <row r="89" s="73" customFormat="true" ht="26.1" hidden="false" customHeight="true" outlineLevel="0" collapsed="false">
      <c r="A89" s="70" t="n">
        <v>83</v>
      </c>
      <c r="B89" s="84" t="s">
        <v>184</v>
      </c>
      <c r="C89" s="81" t="s">
        <v>1379</v>
      </c>
      <c r="D89" s="75" t="s">
        <v>185</v>
      </c>
      <c r="E89" s="59" t="s">
        <v>1293</v>
      </c>
      <c r="F89" s="59" t="n">
        <v>2</v>
      </c>
      <c r="G89" s="59" t="n">
        <v>0</v>
      </c>
      <c r="H89" s="59" t="n">
        <v>28</v>
      </c>
      <c r="I89" s="59" t="n">
        <f aca="false">SUM(F89:H89)</f>
        <v>30</v>
      </c>
      <c r="J89" s="59" t="n">
        <v>2013</v>
      </c>
      <c r="K89" s="73" t="s">
        <v>1380</v>
      </c>
      <c r="L89" s="73" t="s">
        <v>1381</v>
      </c>
      <c r="M89" s="78" t="s">
        <v>1376</v>
      </c>
      <c r="N89" s="78"/>
      <c r="O89" s="78"/>
      <c r="P89" s="78"/>
      <c r="Q89" s="78"/>
    </row>
    <row r="90" s="73" customFormat="true" ht="26.1" hidden="false" customHeight="true" outlineLevel="0" collapsed="false">
      <c r="A90" s="70" t="n">
        <v>84</v>
      </c>
      <c r="B90" s="74" t="s">
        <v>186</v>
      </c>
      <c r="C90" s="75" t="s">
        <v>1379</v>
      </c>
      <c r="D90" s="75" t="s">
        <v>187</v>
      </c>
      <c r="E90" s="59" t="s">
        <v>1295</v>
      </c>
      <c r="F90" s="59" t="n">
        <v>2</v>
      </c>
      <c r="G90" s="59" t="n">
        <v>0</v>
      </c>
      <c r="H90" s="59" t="n">
        <v>13</v>
      </c>
      <c r="I90" s="59" t="n">
        <f aca="false">SUM(F90:H90)</f>
        <v>15</v>
      </c>
      <c r="J90" s="59" t="s">
        <v>119</v>
      </c>
      <c r="M90" s="78"/>
      <c r="N90" s="78"/>
      <c r="O90" s="78"/>
      <c r="P90" s="78"/>
      <c r="Q90" s="78"/>
    </row>
    <row r="91" s="73" customFormat="true" ht="26.1" hidden="false" customHeight="true" outlineLevel="0" collapsed="false">
      <c r="A91" s="70" t="n">
        <v>85</v>
      </c>
      <c r="B91" s="74" t="s">
        <v>17</v>
      </c>
      <c r="C91" s="75" t="s">
        <v>1379</v>
      </c>
      <c r="D91" s="75" t="s">
        <v>188</v>
      </c>
      <c r="E91" s="59" t="s">
        <v>1295</v>
      </c>
      <c r="F91" s="59" t="n">
        <v>2</v>
      </c>
      <c r="G91" s="59" t="n">
        <v>0</v>
      </c>
      <c r="H91" s="59" t="n">
        <v>8</v>
      </c>
      <c r="I91" s="59" t="n">
        <f aca="false">SUM(F91:H91)</f>
        <v>10</v>
      </c>
      <c r="J91" s="59" t="s">
        <v>119</v>
      </c>
      <c r="M91" s="78"/>
      <c r="N91" s="78"/>
      <c r="O91" s="78"/>
      <c r="P91" s="78"/>
      <c r="Q91" s="78"/>
    </row>
    <row r="92" s="73" customFormat="true" ht="26.1" hidden="false" customHeight="true" outlineLevel="0" collapsed="false">
      <c r="A92" s="70" t="n">
        <v>86</v>
      </c>
      <c r="B92" s="74" t="s">
        <v>190</v>
      </c>
      <c r="C92" s="85" t="s">
        <v>1382</v>
      </c>
      <c r="D92" s="75" t="s">
        <v>191</v>
      </c>
      <c r="E92" s="59" t="s">
        <v>1295</v>
      </c>
      <c r="F92" s="59" t="n">
        <v>2</v>
      </c>
      <c r="G92" s="59" t="n">
        <v>0</v>
      </c>
      <c r="H92" s="59" t="n">
        <v>13</v>
      </c>
      <c r="I92" s="59" t="n">
        <f aca="false">SUM(F92:H92)</f>
        <v>15</v>
      </c>
      <c r="J92" s="59" t="s">
        <v>119</v>
      </c>
      <c r="K92" s="73" t="s">
        <v>1383</v>
      </c>
      <c r="L92" s="73" t="s">
        <v>1381</v>
      </c>
      <c r="M92" s="78" t="s">
        <v>1376</v>
      </c>
      <c r="N92" s="78"/>
      <c r="O92" s="78"/>
      <c r="P92" s="78"/>
      <c r="Q92" s="78"/>
    </row>
    <row r="93" s="73" customFormat="true" ht="26.1" hidden="false" customHeight="true" outlineLevel="0" collapsed="false">
      <c r="A93" s="70" t="n">
        <v>87</v>
      </c>
      <c r="B93" s="74" t="s">
        <v>192</v>
      </c>
      <c r="C93" s="75" t="s">
        <v>1382</v>
      </c>
      <c r="D93" s="75" t="s">
        <v>193</v>
      </c>
      <c r="E93" s="59" t="s">
        <v>1295</v>
      </c>
      <c r="F93" s="59" t="n">
        <v>2</v>
      </c>
      <c r="G93" s="59" t="n">
        <v>0</v>
      </c>
      <c r="H93" s="59" t="n">
        <v>13</v>
      </c>
      <c r="I93" s="59" t="n">
        <f aca="false">SUM(F93:H93)</f>
        <v>15</v>
      </c>
      <c r="J93" s="59" t="n">
        <v>2013</v>
      </c>
      <c r="M93" s="78"/>
      <c r="N93" s="78"/>
      <c r="O93" s="78"/>
      <c r="P93" s="78"/>
      <c r="Q93" s="78"/>
    </row>
    <row r="94" s="73" customFormat="true" ht="26.1" hidden="false" customHeight="true" outlineLevel="0" collapsed="false">
      <c r="A94" s="70" t="n">
        <v>88</v>
      </c>
      <c r="B94" s="74" t="s">
        <v>17</v>
      </c>
      <c r="C94" s="75" t="s">
        <v>1382</v>
      </c>
      <c r="D94" s="75" t="s">
        <v>194</v>
      </c>
      <c r="E94" s="59" t="s">
        <v>1295</v>
      </c>
      <c r="F94" s="59" t="n">
        <v>2</v>
      </c>
      <c r="G94" s="59" t="n">
        <v>0</v>
      </c>
      <c r="H94" s="59" t="n">
        <v>8</v>
      </c>
      <c r="I94" s="59" t="n">
        <f aca="false">SUM(F94:H94)</f>
        <v>10</v>
      </c>
      <c r="J94" s="59" t="s">
        <v>119</v>
      </c>
      <c r="M94" s="78"/>
      <c r="N94" s="78"/>
      <c r="O94" s="78"/>
      <c r="P94" s="78"/>
      <c r="Q94" s="78"/>
    </row>
    <row r="95" s="73" customFormat="true" ht="26.1" hidden="false" customHeight="true" outlineLevel="0" collapsed="false">
      <c r="A95" s="70" t="n">
        <v>89</v>
      </c>
      <c r="B95" s="74" t="s">
        <v>196</v>
      </c>
      <c r="C95" s="85" t="s">
        <v>1384</v>
      </c>
      <c r="D95" s="75" t="s">
        <v>197</v>
      </c>
      <c r="E95" s="59" t="s">
        <v>1295</v>
      </c>
      <c r="F95" s="59" t="n">
        <v>2</v>
      </c>
      <c r="G95" s="59" t="n">
        <v>0</v>
      </c>
      <c r="H95" s="59" t="n">
        <v>13</v>
      </c>
      <c r="I95" s="59" t="n">
        <f aca="false">SUM(F95:H95)</f>
        <v>15</v>
      </c>
      <c r="J95" s="59" t="s">
        <v>119</v>
      </c>
      <c r="K95" s="73" t="s">
        <v>1385</v>
      </c>
      <c r="L95" s="73" t="s">
        <v>1381</v>
      </c>
      <c r="M95" s="78" t="s">
        <v>1376</v>
      </c>
      <c r="N95" s="78"/>
      <c r="O95" s="78"/>
      <c r="P95" s="78"/>
      <c r="Q95" s="78"/>
    </row>
    <row r="96" s="73" customFormat="true" ht="26.1" hidden="false" customHeight="true" outlineLevel="0" collapsed="false">
      <c r="A96" s="70" t="n">
        <v>90</v>
      </c>
      <c r="B96" s="74" t="s">
        <v>198</v>
      </c>
      <c r="C96" s="75" t="s">
        <v>1384</v>
      </c>
      <c r="D96" s="75" t="s">
        <v>199</v>
      </c>
      <c r="E96" s="59" t="s">
        <v>1295</v>
      </c>
      <c r="F96" s="59" t="n">
        <v>2</v>
      </c>
      <c r="G96" s="59" t="n">
        <v>0</v>
      </c>
      <c r="H96" s="59" t="n">
        <v>13</v>
      </c>
      <c r="I96" s="59" t="n">
        <f aca="false">SUM(F96:H96)</f>
        <v>15</v>
      </c>
      <c r="J96" s="59" t="n">
        <v>2013</v>
      </c>
      <c r="M96" s="78"/>
      <c r="N96" s="78"/>
      <c r="O96" s="78"/>
      <c r="P96" s="78"/>
      <c r="Q96" s="78"/>
    </row>
    <row r="97" s="73" customFormat="true" ht="26.1" hidden="false" customHeight="true" outlineLevel="0" collapsed="false">
      <c r="A97" s="70" t="n">
        <v>91</v>
      </c>
      <c r="B97" s="74" t="s">
        <v>17</v>
      </c>
      <c r="C97" s="75" t="s">
        <v>1384</v>
      </c>
      <c r="D97" s="75" t="s">
        <v>200</v>
      </c>
      <c r="E97" s="59" t="s">
        <v>1295</v>
      </c>
      <c r="F97" s="59" t="n">
        <v>2</v>
      </c>
      <c r="G97" s="59" t="n">
        <v>0</v>
      </c>
      <c r="H97" s="59" t="n">
        <v>8</v>
      </c>
      <c r="I97" s="59" t="n">
        <f aca="false">SUM(F97:H97)</f>
        <v>10</v>
      </c>
      <c r="J97" s="59" t="s">
        <v>119</v>
      </c>
      <c r="M97" s="78"/>
      <c r="N97" s="78"/>
      <c r="O97" s="78"/>
      <c r="P97" s="78"/>
      <c r="Q97" s="78"/>
    </row>
    <row r="98" s="73" customFormat="true" ht="26.1" hidden="false" customHeight="true" outlineLevel="0" collapsed="false">
      <c r="A98" s="70" t="n">
        <v>92</v>
      </c>
      <c r="B98" s="74" t="s">
        <v>17</v>
      </c>
      <c r="C98" s="81" t="s">
        <v>1386</v>
      </c>
      <c r="D98" s="75" t="s">
        <v>202</v>
      </c>
      <c r="E98" s="59" t="s">
        <v>1295</v>
      </c>
      <c r="F98" s="59" t="n">
        <v>2</v>
      </c>
      <c r="G98" s="59" t="n">
        <v>0</v>
      </c>
      <c r="H98" s="59" t="n">
        <v>18</v>
      </c>
      <c r="I98" s="59" t="n">
        <f aca="false">SUM(F98:H98)</f>
        <v>20</v>
      </c>
      <c r="J98" s="59" t="s">
        <v>119</v>
      </c>
      <c r="K98" s="73" t="s">
        <v>1387</v>
      </c>
      <c r="L98" s="73" t="s">
        <v>1388</v>
      </c>
      <c r="M98" s="78" t="s">
        <v>1389</v>
      </c>
      <c r="N98" s="78"/>
      <c r="O98" s="78"/>
      <c r="P98" s="78"/>
      <c r="Q98" s="78"/>
    </row>
    <row r="99" s="73" customFormat="true" ht="26.1" hidden="false" customHeight="true" outlineLevel="0" collapsed="false">
      <c r="A99" s="70" t="n">
        <v>93</v>
      </c>
      <c r="B99" s="74" t="s">
        <v>17</v>
      </c>
      <c r="C99" s="92" t="s">
        <v>1390</v>
      </c>
      <c r="D99" s="75" t="s">
        <v>204</v>
      </c>
      <c r="E99" s="59" t="s">
        <v>1295</v>
      </c>
      <c r="F99" s="59" t="n">
        <v>2</v>
      </c>
      <c r="G99" s="59" t="n">
        <v>0</v>
      </c>
      <c r="H99" s="59" t="n">
        <v>8</v>
      </c>
      <c r="I99" s="59" t="n">
        <f aca="false">SUM(F99:H99)</f>
        <v>10</v>
      </c>
      <c r="J99" s="59" t="s">
        <v>119</v>
      </c>
      <c r="K99" s="73" t="s">
        <v>1387</v>
      </c>
      <c r="L99" s="73" t="s">
        <v>1388</v>
      </c>
      <c r="M99" s="78" t="s">
        <v>1389</v>
      </c>
      <c r="N99" s="78"/>
      <c r="O99" s="78"/>
      <c r="P99" s="78"/>
      <c r="Q99" s="78"/>
    </row>
    <row r="100" s="73" customFormat="true" ht="26.1" hidden="false" customHeight="true" outlineLevel="0" collapsed="false">
      <c r="A100" s="70" t="n">
        <v>94</v>
      </c>
      <c r="B100" s="88" t="s">
        <v>208</v>
      </c>
      <c r="C100" s="89" t="s">
        <v>1391</v>
      </c>
      <c r="D100" s="72" t="s">
        <v>209</v>
      </c>
      <c r="E100" s="59" t="s">
        <v>1295</v>
      </c>
      <c r="F100" s="60" t="n">
        <v>2</v>
      </c>
      <c r="G100" s="59" t="n">
        <v>0</v>
      </c>
      <c r="H100" s="59" t="n">
        <v>8</v>
      </c>
      <c r="I100" s="59" t="n">
        <f aca="false">SUM(F100:H100)</f>
        <v>10</v>
      </c>
      <c r="J100" s="59" t="s">
        <v>119</v>
      </c>
      <c r="K100" s="73" t="s">
        <v>1392</v>
      </c>
      <c r="L100" s="73" t="s">
        <v>1393</v>
      </c>
      <c r="M100" s="78" t="s">
        <v>1394</v>
      </c>
      <c r="N100" s="78"/>
      <c r="O100" s="78"/>
      <c r="P100" s="78"/>
      <c r="Q100" s="78"/>
    </row>
    <row r="101" s="73" customFormat="true" ht="26.1" hidden="false" customHeight="true" outlineLevel="0" collapsed="false">
      <c r="A101" s="70" t="n">
        <v>95</v>
      </c>
      <c r="B101" s="93" t="s">
        <v>17</v>
      </c>
      <c r="C101" s="83" t="s">
        <v>1391</v>
      </c>
      <c r="D101" s="76" t="s">
        <v>210</v>
      </c>
      <c r="E101" s="59" t="s">
        <v>1295</v>
      </c>
      <c r="F101" s="60" t="n">
        <v>2</v>
      </c>
      <c r="G101" s="59" t="n">
        <v>0</v>
      </c>
      <c r="H101" s="59" t="n">
        <v>8</v>
      </c>
      <c r="I101" s="59" t="n">
        <f aca="false">SUM(F101:H101)</f>
        <v>10</v>
      </c>
      <c r="J101" s="59" t="s">
        <v>119</v>
      </c>
      <c r="M101" s="78"/>
      <c r="N101" s="78"/>
      <c r="O101" s="78"/>
      <c r="P101" s="78"/>
      <c r="Q101" s="78"/>
    </row>
    <row r="102" s="73" customFormat="true" ht="26.1" hidden="false" customHeight="true" outlineLevel="0" collapsed="false">
      <c r="A102" s="70" t="n">
        <v>96</v>
      </c>
      <c r="B102" s="88" t="s">
        <v>212</v>
      </c>
      <c r="C102" s="89" t="s">
        <v>211</v>
      </c>
      <c r="D102" s="72" t="s">
        <v>213</v>
      </c>
      <c r="E102" s="59" t="s">
        <v>1293</v>
      </c>
      <c r="F102" s="60" t="n">
        <v>2</v>
      </c>
      <c r="G102" s="59" t="n">
        <v>0</v>
      </c>
      <c r="H102" s="59" t="n">
        <v>28</v>
      </c>
      <c r="I102" s="59" t="n">
        <f aca="false">SUM(F102:H102)</f>
        <v>30</v>
      </c>
      <c r="J102" s="59" t="n">
        <v>2013</v>
      </c>
      <c r="K102" s="73" t="s">
        <v>1395</v>
      </c>
      <c r="L102" s="73" t="s">
        <v>1396</v>
      </c>
      <c r="M102" s="78" t="s">
        <v>1397</v>
      </c>
      <c r="N102" s="78"/>
      <c r="O102" s="78"/>
      <c r="P102" s="78"/>
      <c r="Q102" s="78"/>
    </row>
    <row r="103" s="73" customFormat="true" ht="26.1" hidden="false" customHeight="true" outlineLevel="0" collapsed="false">
      <c r="A103" s="70" t="n">
        <v>97</v>
      </c>
      <c r="B103" s="84" t="s">
        <v>17</v>
      </c>
      <c r="C103" s="70" t="s">
        <v>211</v>
      </c>
      <c r="D103" s="75" t="s">
        <v>214</v>
      </c>
      <c r="E103" s="59" t="s">
        <v>1295</v>
      </c>
      <c r="F103" s="60" t="n">
        <v>2</v>
      </c>
      <c r="G103" s="59" t="n">
        <v>0</v>
      </c>
      <c r="H103" s="59" t="n">
        <v>8</v>
      </c>
      <c r="I103" s="59" t="n">
        <f aca="false">SUM(F103:H103)</f>
        <v>10</v>
      </c>
      <c r="J103" s="59" t="n">
        <v>2013</v>
      </c>
      <c r="M103" s="78"/>
      <c r="N103" s="78"/>
      <c r="O103" s="78"/>
      <c r="P103" s="78"/>
      <c r="Q103" s="78"/>
    </row>
    <row r="104" s="73" customFormat="true" ht="26.1" hidden="false" customHeight="true" outlineLevel="0" collapsed="false">
      <c r="A104" s="70" t="n">
        <v>98</v>
      </c>
      <c r="B104" s="94" t="s">
        <v>17</v>
      </c>
      <c r="C104" s="87" t="s">
        <v>215</v>
      </c>
      <c r="D104" s="87" t="s">
        <v>216</v>
      </c>
      <c r="E104" s="59" t="s">
        <v>1295</v>
      </c>
      <c r="F104" s="60" t="n">
        <v>2</v>
      </c>
      <c r="G104" s="59" t="n">
        <v>0</v>
      </c>
      <c r="H104" s="59" t="n">
        <v>8</v>
      </c>
      <c r="I104" s="59" t="n">
        <f aca="false">SUM(F104:H104)</f>
        <v>10</v>
      </c>
      <c r="J104" s="59" t="n">
        <v>2013</v>
      </c>
      <c r="L104" s="73" t="s">
        <v>1396</v>
      </c>
      <c r="M104" s="78" t="s">
        <v>1397</v>
      </c>
      <c r="N104" s="78"/>
      <c r="O104" s="78"/>
      <c r="P104" s="78"/>
      <c r="Q104" s="78"/>
    </row>
    <row r="105" s="73" customFormat="true" ht="26.1" hidden="false" customHeight="true" outlineLevel="0" collapsed="false">
      <c r="A105" s="70" t="n">
        <v>99</v>
      </c>
      <c r="B105" s="88" t="s">
        <v>218</v>
      </c>
      <c r="C105" s="72" t="s">
        <v>1398</v>
      </c>
      <c r="D105" s="72" t="s">
        <v>219</v>
      </c>
      <c r="E105" s="59" t="s">
        <v>1293</v>
      </c>
      <c r="F105" s="60" t="n">
        <v>2</v>
      </c>
      <c r="G105" s="59" t="n">
        <v>0</v>
      </c>
      <c r="H105" s="59" t="n">
        <v>28</v>
      </c>
      <c r="I105" s="59" t="n">
        <f aca="false">SUM(F105:H105)</f>
        <v>30</v>
      </c>
      <c r="J105" s="59" t="s">
        <v>119</v>
      </c>
      <c r="K105" s="73" t="s">
        <v>1399</v>
      </c>
      <c r="L105" s="73" t="s">
        <v>1400</v>
      </c>
      <c r="M105" s="78" t="s">
        <v>1401</v>
      </c>
      <c r="N105" s="78"/>
      <c r="O105" s="78"/>
      <c r="P105" s="78"/>
      <c r="Q105" s="78"/>
    </row>
    <row r="106" s="73" customFormat="true" ht="26.1" hidden="false" customHeight="true" outlineLevel="0" collapsed="false">
      <c r="A106" s="70" t="n">
        <v>100</v>
      </c>
      <c r="B106" s="74" t="s">
        <v>17</v>
      </c>
      <c r="C106" s="75" t="s">
        <v>1398</v>
      </c>
      <c r="D106" s="75" t="s">
        <v>220</v>
      </c>
      <c r="E106" s="59" t="s">
        <v>1295</v>
      </c>
      <c r="F106" s="60" t="n">
        <v>2</v>
      </c>
      <c r="G106" s="59" t="n">
        <v>0</v>
      </c>
      <c r="H106" s="59" t="n">
        <v>8</v>
      </c>
      <c r="I106" s="59" t="n">
        <f aca="false">SUM(F106:H106)</f>
        <v>10</v>
      </c>
      <c r="J106" s="59" t="s">
        <v>149</v>
      </c>
      <c r="M106" s="78"/>
      <c r="N106" s="78"/>
      <c r="O106" s="78"/>
      <c r="P106" s="78"/>
      <c r="Q106" s="78"/>
    </row>
    <row r="107" s="73" customFormat="true" ht="26.1" hidden="false" customHeight="true" outlineLevel="0" collapsed="false">
      <c r="A107" s="70" t="n">
        <v>101</v>
      </c>
      <c r="B107" s="74" t="s">
        <v>17</v>
      </c>
      <c r="C107" s="81" t="s">
        <v>1356</v>
      </c>
      <c r="D107" s="75" t="s">
        <v>222</v>
      </c>
      <c r="E107" s="59" t="s">
        <v>1295</v>
      </c>
      <c r="F107" s="60" t="n">
        <v>2</v>
      </c>
      <c r="G107" s="59" t="n">
        <v>0</v>
      </c>
      <c r="H107" s="59" t="n">
        <v>8</v>
      </c>
      <c r="I107" s="59" t="n">
        <f aca="false">SUM(F107:H107)</f>
        <v>10</v>
      </c>
      <c r="J107" s="59" t="s">
        <v>119</v>
      </c>
      <c r="K107" s="73" t="s">
        <v>1402</v>
      </c>
      <c r="L107" s="73" t="s">
        <v>1402</v>
      </c>
      <c r="M107" s="78" t="s">
        <v>1403</v>
      </c>
      <c r="N107" s="78"/>
      <c r="O107" s="78"/>
      <c r="P107" s="78"/>
      <c r="Q107" s="78"/>
    </row>
    <row r="108" s="73" customFormat="true" ht="26.1" hidden="false" customHeight="true" outlineLevel="0" collapsed="false">
      <c r="A108" s="70" t="n">
        <v>102</v>
      </c>
      <c r="B108" s="95" t="s">
        <v>224</v>
      </c>
      <c r="C108" s="81" t="s">
        <v>1404</v>
      </c>
      <c r="D108" s="75" t="s">
        <v>225</v>
      </c>
      <c r="E108" s="59" t="s">
        <v>1295</v>
      </c>
      <c r="F108" s="60" t="n">
        <v>2</v>
      </c>
      <c r="G108" s="59" t="n">
        <v>0</v>
      </c>
      <c r="H108" s="59" t="n">
        <v>8</v>
      </c>
      <c r="I108" s="59" t="n">
        <f aca="false">SUM(F108:H108)</f>
        <v>10</v>
      </c>
      <c r="J108" s="59" t="n">
        <v>2012</v>
      </c>
      <c r="K108" s="73" t="s">
        <v>1399</v>
      </c>
      <c r="L108" s="73" t="s">
        <v>1405</v>
      </c>
      <c r="M108" s="78" t="s">
        <v>1406</v>
      </c>
      <c r="N108" s="78"/>
      <c r="O108" s="78"/>
      <c r="P108" s="78"/>
      <c r="Q108" s="78"/>
    </row>
    <row r="109" s="73" customFormat="true" ht="26.1" hidden="false" customHeight="true" outlineLevel="0" collapsed="false">
      <c r="A109" s="70" t="n">
        <v>103</v>
      </c>
      <c r="B109" s="95" t="s">
        <v>226</v>
      </c>
      <c r="C109" s="76" t="s">
        <v>1404</v>
      </c>
      <c r="D109" s="75" t="s">
        <v>227</v>
      </c>
      <c r="E109" s="59" t="s">
        <v>1295</v>
      </c>
      <c r="F109" s="60" t="n">
        <v>2</v>
      </c>
      <c r="G109" s="59" t="n">
        <v>0</v>
      </c>
      <c r="H109" s="59" t="n">
        <v>8</v>
      </c>
      <c r="I109" s="59" t="n">
        <f aca="false">SUM(F109:H109)</f>
        <v>10</v>
      </c>
      <c r="J109" s="59" t="s">
        <v>119</v>
      </c>
      <c r="M109" s="78"/>
      <c r="N109" s="78"/>
      <c r="O109" s="78"/>
      <c r="P109" s="78"/>
      <c r="Q109" s="78"/>
    </row>
    <row r="110" s="73" customFormat="true" ht="26.1" hidden="false" customHeight="true" outlineLevel="0" collapsed="false">
      <c r="A110" s="70" t="n">
        <v>104</v>
      </c>
      <c r="B110" s="95" t="s">
        <v>17</v>
      </c>
      <c r="C110" s="76" t="s">
        <v>1404</v>
      </c>
      <c r="D110" s="75" t="s">
        <v>228</v>
      </c>
      <c r="E110" s="59" t="s">
        <v>1295</v>
      </c>
      <c r="F110" s="60" t="n">
        <v>2</v>
      </c>
      <c r="G110" s="59" t="n">
        <v>0</v>
      </c>
      <c r="H110" s="59" t="n">
        <v>8</v>
      </c>
      <c r="I110" s="59" t="n">
        <f aca="false">SUM(F110:H110)</f>
        <v>10</v>
      </c>
      <c r="J110" s="59" t="s">
        <v>40</v>
      </c>
      <c r="M110" s="78"/>
      <c r="N110" s="78"/>
      <c r="O110" s="78"/>
      <c r="P110" s="78"/>
      <c r="Q110" s="78"/>
    </row>
    <row r="111" s="73" customFormat="true" ht="26.1" hidden="false" customHeight="true" outlineLevel="0" collapsed="false">
      <c r="A111" s="70" t="n">
        <v>105</v>
      </c>
      <c r="B111" s="74" t="s">
        <v>17</v>
      </c>
      <c r="C111" s="96" t="s">
        <v>1407</v>
      </c>
      <c r="D111" s="75" t="s">
        <v>230</v>
      </c>
      <c r="E111" s="59" t="s">
        <v>1295</v>
      </c>
      <c r="F111" s="60" t="n">
        <v>2</v>
      </c>
      <c r="G111" s="59" t="n">
        <v>0</v>
      </c>
      <c r="H111" s="59" t="n">
        <v>8</v>
      </c>
      <c r="I111" s="59" t="n">
        <f aca="false">SUM(F111:H111)</f>
        <v>10</v>
      </c>
      <c r="J111" s="59" t="n">
        <v>2013</v>
      </c>
      <c r="K111" s="73" t="s">
        <v>1408</v>
      </c>
      <c r="L111" s="73" t="s">
        <v>1405</v>
      </c>
      <c r="M111" s="78" t="s">
        <v>1406</v>
      </c>
      <c r="N111" s="78"/>
      <c r="O111" s="78"/>
      <c r="P111" s="78"/>
      <c r="Q111" s="78"/>
    </row>
    <row r="112" s="73" customFormat="true" ht="26.1" hidden="false" customHeight="true" outlineLevel="0" collapsed="false">
      <c r="A112" s="70" t="n">
        <v>106</v>
      </c>
      <c r="B112" s="74" t="s">
        <v>232</v>
      </c>
      <c r="C112" s="85" t="s">
        <v>1409</v>
      </c>
      <c r="D112" s="75" t="s">
        <v>233</v>
      </c>
      <c r="E112" s="59" t="s">
        <v>1295</v>
      </c>
      <c r="F112" s="60" t="n">
        <v>2</v>
      </c>
      <c r="G112" s="59" t="n">
        <v>0</v>
      </c>
      <c r="H112" s="59" t="n">
        <v>13</v>
      </c>
      <c r="I112" s="59" t="n">
        <v>15</v>
      </c>
      <c r="J112" s="59" t="s">
        <v>155</v>
      </c>
      <c r="K112" s="73" t="s">
        <v>1410</v>
      </c>
      <c r="L112" s="73" t="s">
        <v>1405</v>
      </c>
      <c r="M112" s="78" t="s">
        <v>1406</v>
      </c>
      <c r="N112" s="78"/>
      <c r="O112" s="78"/>
      <c r="P112" s="78"/>
      <c r="Q112" s="78"/>
    </row>
    <row r="113" s="73" customFormat="true" ht="26.1" hidden="false" customHeight="true" outlineLevel="0" collapsed="false">
      <c r="A113" s="70" t="n">
        <v>107</v>
      </c>
      <c r="B113" s="74" t="s">
        <v>17</v>
      </c>
      <c r="C113" s="76" t="s">
        <v>1409</v>
      </c>
      <c r="D113" s="75" t="s">
        <v>234</v>
      </c>
      <c r="E113" s="59" t="s">
        <v>1295</v>
      </c>
      <c r="F113" s="60" t="n">
        <v>2</v>
      </c>
      <c r="G113" s="59" t="n">
        <v>0</v>
      </c>
      <c r="H113" s="59" t="n">
        <v>8</v>
      </c>
      <c r="I113" s="59" t="n">
        <f aca="false">SUM(F113:H113)</f>
        <v>10</v>
      </c>
      <c r="J113" s="59" t="n">
        <v>2013</v>
      </c>
      <c r="M113" s="78"/>
      <c r="N113" s="78"/>
      <c r="O113" s="78"/>
      <c r="P113" s="78"/>
      <c r="Q113" s="78"/>
    </row>
    <row r="114" s="73" customFormat="true" ht="26.1" hidden="false" customHeight="true" outlineLevel="0" collapsed="false">
      <c r="A114" s="70" t="n">
        <v>108</v>
      </c>
      <c r="B114" s="74" t="s">
        <v>236</v>
      </c>
      <c r="C114" s="81" t="s">
        <v>1411</v>
      </c>
      <c r="D114" s="75" t="s">
        <v>237</v>
      </c>
      <c r="E114" s="59" t="s">
        <v>1295</v>
      </c>
      <c r="F114" s="60" t="n">
        <v>2</v>
      </c>
      <c r="G114" s="59" t="n">
        <v>8</v>
      </c>
      <c r="H114" s="59" t="n">
        <v>10</v>
      </c>
      <c r="I114" s="59" t="n">
        <f aca="false">SUM(F114:H114)</f>
        <v>20</v>
      </c>
      <c r="J114" s="59" t="s">
        <v>238</v>
      </c>
      <c r="K114" s="73" t="s">
        <v>1412</v>
      </c>
      <c r="L114" s="73" t="s">
        <v>1413</v>
      </c>
      <c r="M114" s="78" t="s">
        <v>1414</v>
      </c>
      <c r="N114" s="78"/>
      <c r="O114" s="78"/>
      <c r="P114" s="78"/>
      <c r="Q114" s="78"/>
      <c r="R114" s="73" t="s">
        <v>1415</v>
      </c>
    </row>
    <row r="115" s="73" customFormat="true" ht="26.1" hidden="false" customHeight="true" outlineLevel="0" collapsed="false">
      <c r="A115" s="70" t="n">
        <v>109</v>
      </c>
      <c r="B115" s="74" t="s">
        <v>226</v>
      </c>
      <c r="C115" s="75" t="s">
        <v>1411</v>
      </c>
      <c r="D115" s="75" t="s">
        <v>239</v>
      </c>
      <c r="E115" s="59" t="s">
        <v>1295</v>
      </c>
      <c r="F115" s="60" t="n">
        <v>2</v>
      </c>
      <c r="G115" s="59" t="n">
        <v>0</v>
      </c>
      <c r="H115" s="59" t="n">
        <v>8</v>
      </c>
      <c r="I115" s="59" t="n">
        <f aca="false">SUM(F115:H115)</f>
        <v>10</v>
      </c>
      <c r="J115" s="59" t="s">
        <v>119</v>
      </c>
      <c r="M115" s="78"/>
      <c r="N115" s="78"/>
      <c r="O115" s="78"/>
      <c r="P115" s="78"/>
      <c r="Q115" s="78"/>
    </row>
    <row r="116" s="73" customFormat="true" ht="26.1" hidden="false" customHeight="true" outlineLevel="0" collapsed="false">
      <c r="A116" s="70" t="n">
        <v>110</v>
      </c>
      <c r="B116" s="74" t="s">
        <v>17</v>
      </c>
      <c r="C116" s="76" t="s">
        <v>1411</v>
      </c>
      <c r="D116" s="75" t="s">
        <v>240</v>
      </c>
      <c r="E116" s="59" t="s">
        <v>1295</v>
      </c>
      <c r="F116" s="60" t="n">
        <v>2</v>
      </c>
      <c r="G116" s="59" t="n">
        <v>0</v>
      </c>
      <c r="H116" s="59" t="n">
        <v>8</v>
      </c>
      <c r="I116" s="59" t="n">
        <f aca="false">SUM(F116:H116)</f>
        <v>10</v>
      </c>
      <c r="J116" s="59" t="s">
        <v>40</v>
      </c>
      <c r="M116" s="78"/>
      <c r="N116" s="78"/>
      <c r="O116" s="78"/>
      <c r="P116" s="78"/>
      <c r="Q116" s="78"/>
    </row>
    <row r="117" s="73" customFormat="true" ht="26.1" hidden="false" customHeight="true" outlineLevel="0" collapsed="false">
      <c r="A117" s="70" t="n">
        <v>111</v>
      </c>
      <c r="B117" s="74" t="s">
        <v>17</v>
      </c>
      <c r="C117" s="85" t="s">
        <v>1416</v>
      </c>
      <c r="D117" s="75" t="s">
        <v>242</v>
      </c>
      <c r="E117" s="59" t="s">
        <v>1295</v>
      </c>
      <c r="F117" s="60" t="n">
        <v>2</v>
      </c>
      <c r="G117" s="59" t="n">
        <v>0</v>
      </c>
      <c r="H117" s="59" t="n">
        <v>8</v>
      </c>
      <c r="I117" s="59" t="n">
        <f aca="false">SUM(F117:H117)</f>
        <v>10</v>
      </c>
      <c r="J117" s="59" t="s">
        <v>119</v>
      </c>
      <c r="K117" s="73" t="s">
        <v>1417</v>
      </c>
      <c r="L117" s="73" t="s">
        <v>1413</v>
      </c>
      <c r="M117" s="78" t="s">
        <v>1414</v>
      </c>
      <c r="N117" s="78"/>
      <c r="O117" s="78"/>
      <c r="P117" s="78"/>
      <c r="Q117" s="78"/>
    </row>
    <row r="118" s="73" customFormat="true" ht="26.1" hidden="false" customHeight="true" outlineLevel="0" collapsed="false">
      <c r="A118" s="70" t="n">
        <v>112</v>
      </c>
      <c r="B118" s="74" t="s">
        <v>17</v>
      </c>
      <c r="C118" s="85" t="s">
        <v>1418</v>
      </c>
      <c r="D118" s="75" t="s">
        <v>244</v>
      </c>
      <c r="E118" s="59" t="s">
        <v>1295</v>
      </c>
      <c r="F118" s="60" t="n">
        <v>2</v>
      </c>
      <c r="G118" s="59" t="n">
        <v>0</v>
      </c>
      <c r="H118" s="59" t="n">
        <v>8</v>
      </c>
      <c r="I118" s="59" t="n">
        <f aca="false">SUM(F118:H118)</f>
        <v>10</v>
      </c>
      <c r="J118" s="59" t="s">
        <v>119</v>
      </c>
      <c r="K118" s="73" t="s">
        <v>1419</v>
      </c>
      <c r="L118" s="73" t="s">
        <v>1413</v>
      </c>
      <c r="M118" s="78" t="s">
        <v>1414</v>
      </c>
      <c r="N118" s="78"/>
      <c r="O118" s="78"/>
      <c r="P118" s="78"/>
      <c r="Q118" s="78"/>
    </row>
    <row r="119" s="73" customFormat="true" ht="26.1" hidden="false" customHeight="true" outlineLevel="0" collapsed="false">
      <c r="A119" s="70" t="n">
        <v>113</v>
      </c>
      <c r="B119" s="88" t="s">
        <v>246</v>
      </c>
      <c r="C119" s="72" t="s">
        <v>1420</v>
      </c>
      <c r="D119" s="72" t="s">
        <v>247</v>
      </c>
      <c r="E119" s="59" t="s">
        <v>1293</v>
      </c>
      <c r="F119" s="60" t="n">
        <v>2</v>
      </c>
      <c r="G119" s="59" t="n">
        <v>0</v>
      </c>
      <c r="H119" s="59" t="n">
        <v>28</v>
      </c>
      <c r="I119" s="59" t="n">
        <f aca="false">SUM(F119:H119)</f>
        <v>30</v>
      </c>
      <c r="J119" s="59" t="s">
        <v>40</v>
      </c>
      <c r="K119" s="73" t="s">
        <v>1421</v>
      </c>
      <c r="L119" s="73" t="s">
        <v>1422</v>
      </c>
      <c r="M119" s="78" t="s">
        <v>1423</v>
      </c>
      <c r="N119" s="78"/>
      <c r="O119" s="78"/>
      <c r="P119" s="78"/>
      <c r="Q119" s="78"/>
    </row>
    <row r="120" s="73" customFormat="true" ht="26.1" hidden="false" customHeight="true" outlineLevel="0" collapsed="false">
      <c r="A120" s="70" t="n">
        <v>114</v>
      </c>
      <c r="B120" s="74" t="s">
        <v>248</v>
      </c>
      <c r="C120" s="75" t="s">
        <v>1420</v>
      </c>
      <c r="D120" s="75" t="s">
        <v>249</v>
      </c>
      <c r="E120" s="59" t="s">
        <v>1293</v>
      </c>
      <c r="F120" s="60" t="n">
        <v>2</v>
      </c>
      <c r="G120" s="59" t="n">
        <v>0</v>
      </c>
      <c r="H120" s="59" t="n">
        <v>28</v>
      </c>
      <c r="I120" s="59" t="n">
        <f aca="false">SUM(F120:H120)</f>
        <v>30</v>
      </c>
      <c r="J120" s="59" t="s">
        <v>19</v>
      </c>
      <c r="M120" s="78"/>
      <c r="N120" s="78"/>
      <c r="O120" s="78"/>
      <c r="P120" s="78"/>
      <c r="Q120" s="78"/>
    </row>
    <row r="121" s="73" customFormat="true" ht="26.1" hidden="false" customHeight="true" outlineLevel="0" collapsed="false">
      <c r="A121" s="70" t="n">
        <v>115</v>
      </c>
      <c r="B121" s="74" t="s">
        <v>17</v>
      </c>
      <c r="C121" s="75" t="s">
        <v>1420</v>
      </c>
      <c r="D121" s="75" t="s">
        <v>250</v>
      </c>
      <c r="E121" s="59" t="s">
        <v>1295</v>
      </c>
      <c r="F121" s="60" t="n">
        <v>2</v>
      </c>
      <c r="G121" s="59" t="n">
        <v>0</v>
      </c>
      <c r="H121" s="59" t="n">
        <v>8</v>
      </c>
      <c r="I121" s="59" t="n">
        <f aca="false">SUM(F121:H121)</f>
        <v>10</v>
      </c>
      <c r="J121" s="59" t="s">
        <v>40</v>
      </c>
      <c r="M121" s="78"/>
      <c r="N121" s="78"/>
      <c r="O121" s="78"/>
      <c r="P121" s="78"/>
      <c r="Q121" s="78"/>
    </row>
    <row r="122" s="73" customFormat="true" ht="26.1" hidden="false" customHeight="true" outlineLevel="0" collapsed="false">
      <c r="A122" s="70" t="n">
        <v>116</v>
      </c>
      <c r="B122" s="74" t="s">
        <v>17</v>
      </c>
      <c r="C122" s="81" t="s">
        <v>1424</v>
      </c>
      <c r="D122" s="75" t="s">
        <v>252</v>
      </c>
      <c r="E122" s="59" t="s">
        <v>1295</v>
      </c>
      <c r="F122" s="60" t="n">
        <v>2</v>
      </c>
      <c r="G122" s="59" t="n">
        <v>0</v>
      </c>
      <c r="H122" s="59" t="n">
        <v>8</v>
      </c>
      <c r="I122" s="59" t="n">
        <f aca="false">SUM(F122:H122)</f>
        <v>10</v>
      </c>
      <c r="J122" s="59" t="s">
        <v>40</v>
      </c>
      <c r="K122" s="73" t="s">
        <v>1425</v>
      </c>
      <c r="L122" s="73" t="s">
        <v>1425</v>
      </c>
      <c r="M122" s="78" t="s">
        <v>1426</v>
      </c>
      <c r="N122" s="78"/>
      <c r="O122" s="78"/>
      <c r="P122" s="78"/>
      <c r="Q122" s="78"/>
    </row>
    <row r="123" s="73" customFormat="true" ht="26.1" hidden="false" customHeight="true" outlineLevel="0" collapsed="false">
      <c r="A123" s="70" t="n">
        <v>117</v>
      </c>
      <c r="B123" s="74" t="s">
        <v>17</v>
      </c>
      <c r="C123" s="81" t="s">
        <v>1427</v>
      </c>
      <c r="D123" s="83" t="s">
        <v>254</v>
      </c>
      <c r="E123" s="59" t="s">
        <v>1295</v>
      </c>
      <c r="F123" s="60" t="n">
        <v>2</v>
      </c>
      <c r="G123" s="59" t="n">
        <v>0</v>
      </c>
      <c r="H123" s="59" t="n">
        <v>8</v>
      </c>
      <c r="I123" s="59" t="n">
        <f aca="false">SUM(F123:H123)</f>
        <v>10</v>
      </c>
      <c r="J123" s="59" t="s">
        <v>40</v>
      </c>
      <c r="K123" s="73" t="s">
        <v>1428</v>
      </c>
      <c r="L123" s="73" t="s">
        <v>1429</v>
      </c>
      <c r="M123" s="78" t="s">
        <v>1430</v>
      </c>
      <c r="N123" s="78"/>
      <c r="O123" s="78"/>
      <c r="P123" s="78"/>
      <c r="Q123" s="78"/>
    </row>
    <row r="124" s="73" customFormat="true" ht="26.1" hidden="false" customHeight="true" outlineLevel="0" collapsed="false">
      <c r="A124" s="70" t="n">
        <v>118</v>
      </c>
      <c r="B124" s="74" t="s">
        <v>256</v>
      </c>
      <c r="C124" s="85" t="s">
        <v>1431</v>
      </c>
      <c r="D124" s="75" t="s">
        <v>257</v>
      </c>
      <c r="E124" s="59" t="s">
        <v>1293</v>
      </c>
      <c r="F124" s="60" t="n">
        <v>2</v>
      </c>
      <c r="G124" s="59" t="n">
        <v>0</v>
      </c>
      <c r="H124" s="59" t="n">
        <v>28</v>
      </c>
      <c r="I124" s="59" t="n">
        <f aca="false">SUM(F124:H124)</f>
        <v>30</v>
      </c>
      <c r="J124" s="59" t="s">
        <v>40</v>
      </c>
      <c r="K124" s="73" t="s">
        <v>1432</v>
      </c>
      <c r="L124" s="73" t="s">
        <v>1433</v>
      </c>
      <c r="M124" s="78" t="s">
        <v>1434</v>
      </c>
      <c r="N124" s="78"/>
      <c r="O124" s="78"/>
      <c r="P124" s="78"/>
      <c r="Q124" s="78"/>
    </row>
    <row r="125" s="73" customFormat="true" ht="26.1" hidden="false" customHeight="true" outlineLevel="0" collapsed="false">
      <c r="A125" s="70" t="n">
        <v>119</v>
      </c>
      <c r="B125" s="74" t="s">
        <v>258</v>
      </c>
      <c r="C125" s="75" t="s">
        <v>1431</v>
      </c>
      <c r="D125" s="75" t="s">
        <v>259</v>
      </c>
      <c r="E125" s="59" t="s">
        <v>1293</v>
      </c>
      <c r="F125" s="60" t="n">
        <v>2</v>
      </c>
      <c r="G125" s="59" t="n">
        <v>0</v>
      </c>
      <c r="H125" s="59" t="n">
        <v>28</v>
      </c>
      <c r="I125" s="59" t="n">
        <f aca="false">SUM(F125:H125)</f>
        <v>30</v>
      </c>
      <c r="J125" s="59" t="s">
        <v>40</v>
      </c>
      <c r="M125" s="78"/>
      <c r="N125" s="78"/>
      <c r="O125" s="78"/>
      <c r="P125" s="78"/>
      <c r="Q125" s="78"/>
    </row>
    <row r="126" s="73" customFormat="true" ht="26.1" hidden="false" customHeight="true" outlineLevel="0" collapsed="false">
      <c r="A126" s="70" t="n">
        <v>120</v>
      </c>
      <c r="B126" s="74" t="s">
        <v>260</v>
      </c>
      <c r="C126" s="75" t="s">
        <v>1431</v>
      </c>
      <c r="D126" s="75" t="s">
        <v>261</v>
      </c>
      <c r="E126" s="59" t="s">
        <v>1295</v>
      </c>
      <c r="F126" s="60" t="n">
        <v>2</v>
      </c>
      <c r="G126" s="59" t="n">
        <v>0</v>
      </c>
      <c r="H126" s="59" t="n">
        <v>8</v>
      </c>
      <c r="I126" s="59" t="n">
        <f aca="false">SUM(F126:H126)</f>
        <v>10</v>
      </c>
      <c r="J126" s="59" t="s">
        <v>40</v>
      </c>
      <c r="M126" s="78"/>
      <c r="N126" s="78"/>
      <c r="O126" s="78"/>
      <c r="P126" s="78"/>
      <c r="Q126" s="78"/>
    </row>
    <row r="127" s="73" customFormat="true" ht="26.1" hidden="false" customHeight="true" outlineLevel="0" collapsed="false">
      <c r="A127" s="70" t="n">
        <v>121</v>
      </c>
      <c r="B127" s="74" t="s">
        <v>17</v>
      </c>
      <c r="C127" s="75" t="s">
        <v>1431</v>
      </c>
      <c r="D127" s="75" t="s">
        <v>262</v>
      </c>
      <c r="E127" s="59" t="s">
        <v>1295</v>
      </c>
      <c r="F127" s="60" t="n">
        <v>2</v>
      </c>
      <c r="G127" s="59" t="n">
        <v>0</v>
      </c>
      <c r="H127" s="59" t="n">
        <v>8</v>
      </c>
      <c r="I127" s="59" t="n">
        <f aca="false">SUM(F127:H127)</f>
        <v>10</v>
      </c>
      <c r="J127" s="59" t="s">
        <v>40</v>
      </c>
      <c r="M127" s="78"/>
      <c r="N127" s="78"/>
      <c r="O127" s="78"/>
      <c r="P127" s="78"/>
      <c r="Q127" s="78"/>
    </row>
    <row r="128" s="73" customFormat="true" ht="26.1" hidden="false" customHeight="true" outlineLevel="0" collapsed="false">
      <c r="A128" s="70" t="n">
        <v>122</v>
      </c>
      <c r="B128" s="74" t="s">
        <v>264</v>
      </c>
      <c r="C128" s="85" t="s">
        <v>1435</v>
      </c>
      <c r="D128" s="83" t="s">
        <v>265</v>
      </c>
      <c r="E128" s="59" t="s">
        <v>1295</v>
      </c>
      <c r="F128" s="60" t="n">
        <v>2</v>
      </c>
      <c r="G128" s="59" t="n">
        <v>0</v>
      </c>
      <c r="H128" s="59" t="n">
        <v>18</v>
      </c>
      <c r="I128" s="59" t="n">
        <f aca="false">SUM(F128:H128)</f>
        <v>20</v>
      </c>
      <c r="J128" s="59" t="s">
        <v>119</v>
      </c>
      <c r="K128" s="73" t="s">
        <v>1436</v>
      </c>
      <c r="L128" s="73" t="s">
        <v>1437</v>
      </c>
      <c r="M128" s="78" t="s">
        <v>1438</v>
      </c>
      <c r="N128" s="78"/>
      <c r="O128" s="78"/>
      <c r="P128" s="78"/>
      <c r="Q128" s="78"/>
    </row>
    <row r="129" s="73" customFormat="true" ht="26.1" hidden="false" customHeight="true" outlineLevel="0" collapsed="false">
      <c r="A129" s="70" t="n">
        <v>123</v>
      </c>
      <c r="B129" s="74" t="s">
        <v>17</v>
      </c>
      <c r="C129" s="75" t="s">
        <v>1435</v>
      </c>
      <c r="D129" s="83" t="s">
        <v>266</v>
      </c>
      <c r="E129" s="59" t="s">
        <v>1295</v>
      </c>
      <c r="F129" s="60" t="n">
        <v>2</v>
      </c>
      <c r="G129" s="59" t="n">
        <v>0</v>
      </c>
      <c r="H129" s="59" t="n">
        <v>8</v>
      </c>
      <c r="I129" s="59" t="n">
        <f aca="false">SUM(F129:H129)</f>
        <v>10</v>
      </c>
      <c r="J129" s="59" t="s">
        <v>40</v>
      </c>
      <c r="M129" s="78"/>
      <c r="N129" s="78"/>
      <c r="O129" s="78"/>
      <c r="P129" s="78"/>
      <c r="Q129" s="78"/>
    </row>
    <row r="130" s="73" customFormat="true" ht="26.1" hidden="false" customHeight="true" outlineLevel="0" collapsed="false">
      <c r="A130" s="70" t="n">
        <v>124</v>
      </c>
      <c r="B130" s="74" t="s">
        <v>17</v>
      </c>
      <c r="C130" s="81" t="s">
        <v>1439</v>
      </c>
      <c r="D130" s="75" t="s">
        <v>268</v>
      </c>
      <c r="E130" s="59" t="s">
        <v>1295</v>
      </c>
      <c r="F130" s="60" t="n">
        <v>2</v>
      </c>
      <c r="G130" s="59" t="n">
        <v>0</v>
      </c>
      <c r="H130" s="59" t="n">
        <v>8</v>
      </c>
      <c r="I130" s="59" t="n">
        <f aca="false">SUM(F130:H130)</f>
        <v>10</v>
      </c>
      <c r="J130" s="59" t="s">
        <v>40</v>
      </c>
      <c r="K130" s="73" t="s">
        <v>1440</v>
      </c>
      <c r="L130" s="73" t="s">
        <v>1441</v>
      </c>
      <c r="M130" s="78" t="s">
        <v>1442</v>
      </c>
      <c r="N130" s="78"/>
      <c r="O130" s="78"/>
      <c r="P130" s="78"/>
      <c r="Q130" s="78"/>
    </row>
    <row r="131" s="73" customFormat="true" ht="26.1" hidden="false" customHeight="true" outlineLevel="0" collapsed="false">
      <c r="A131" s="70" t="n">
        <v>125</v>
      </c>
      <c r="B131" s="74" t="s">
        <v>270</v>
      </c>
      <c r="C131" s="85" t="s">
        <v>1443</v>
      </c>
      <c r="D131" s="83" t="s">
        <v>271</v>
      </c>
      <c r="E131" s="59" t="s">
        <v>1295</v>
      </c>
      <c r="F131" s="60" t="n">
        <v>2</v>
      </c>
      <c r="G131" s="59" t="n">
        <v>0</v>
      </c>
      <c r="H131" s="59" t="n">
        <v>13</v>
      </c>
      <c r="I131" s="59" t="n">
        <f aca="false">SUM(F131:H131)</f>
        <v>15</v>
      </c>
      <c r="J131" s="59" t="s">
        <v>40</v>
      </c>
      <c r="K131" s="73" t="s">
        <v>1444</v>
      </c>
      <c r="L131" s="73" t="s">
        <v>1445</v>
      </c>
      <c r="M131" s="78" t="s">
        <v>1442</v>
      </c>
      <c r="N131" s="78"/>
      <c r="O131" s="78"/>
      <c r="P131" s="78"/>
      <c r="Q131" s="78"/>
    </row>
    <row r="132" s="73" customFormat="true" ht="26.1" hidden="false" customHeight="true" outlineLevel="0" collapsed="false">
      <c r="A132" s="70" t="n">
        <v>126</v>
      </c>
      <c r="B132" s="74" t="s">
        <v>272</v>
      </c>
      <c r="C132" s="75" t="s">
        <v>1443</v>
      </c>
      <c r="D132" s="83" t="s">
        <v>273</v>
      </c>
      <c r="E132" s="59" t="s">
        <v>1295</v>
      </c>
      <c r="F132" s="60" t="n">
        <v>2</v>
      </c>
      <c r="G132" s="59" t="n">
        <v>0</v>
      </c>
      <c r="H132" s="59" t="n">
        <v>13</v>
      </c>
      <c r="I132" s="59" t="n">
        <f aca="false">SUM(F132:H132)</f>
        <v>15</v>
      </c>
      <c r="J132" s="59" t="s">
        <v>274</v>
      </c>
      <c r="M132" s="78"/>
      <c r="N132" s="78"/>
      <c r="O132" s="78"/>
      <c r="P132" s="78"/>
      <c r="Q132" s="78"/>
    </row>
    <row r="133" s="73" customFormat="true" ht="26.1" hidden="false" customHeight="true" outlineLevel="0" collapsed="false">
      <c r="A133" s="70" t="n">
        <v>127</v>
      </c>
      <c r="B133" s="74" t="s">
        <v>275</v>
      </c>
      <c r="C133" s="75" t="s">
        <v>1443</v>
      </c>
      <c r="D133" s="83" t="s">
        <v>276</v>
      </c>
      <c r="E133" s="59" t="s">
        <v>1295</v>
      </c>
      <c r="F133" s="60" t="n">
        <v>2</v>
      </c>
      <c r="G133" s="59" t="n">
        <v>0</v>
      </c>
      <c r="H133" s="59" t="n">
        <v>13</v>
      </c>
      <c r="I133" s="59" t="n">
        <f aca="false">SUM(F133:H133)</f>
        <v>15</v>
      </c>
      <c r="J133" s="59" t="s">
        <v>274</v>
      </c>
      <c r="M133" s="78"/>
      <c r="N133" s="78"/>
      <c r="O133" s="78"/>
      <c r="P133" s="78"/>
      <c r="Q133" s="78"/>
    </row>
    <row r="134" s="73" customFormat="true" ht="26.1" hidden="false" customHeight="true" outlineLevel="0" collapsed="false">
      <c r="A134" s="70" t="n">
        <v>128</v>
      </c>
      <c r="B134" s="74" t="s">
        <v>277</v>
      </c>
      <c r="C134" s="75" t="s">
        <v>1443</v>
      </c>
      <c r="D134" s="83" t="s">
        <v>278</v>
      </c>
      <c r="E134" s="59" t="s">
        <v>1295</v>
      </c>
      <c r="F134" s="60" t="n">
        <v>2</v>
      </c>
      <c r="G134" s="59" t="n">
        <v>0</v>
      </c>
      <c r="H134" s="59" t="n">
        <v>13</v>
      </c>
      <c r="I134" s="59" t="n">
        <f aca="false">SUM(F134:H134)</f>
        <v>15</v>
      </c>
      <c r="J134" s="59" t="s">
        <v>19</v>
      </c>
      <c r="M134" s="78"/>
      <c r="N134" s="78"/>
      <c r="O134" s="78"/>
      <c r="P134" s="78"/>
      <c r="Q134" s="78"/>
    </row>
    <row r="135" s="73" customFormat="true" ht="26.1" hidden="false" customHeight="true" outlineLevel="0" collapsed="false">
      <c r="A135" s="70" t="n">
        <v>129</v>
      </c>
      <c r="B135" s="74" t="s">
        <v>17</v>
      </c>
      <c r="C135" s="75" t="s">
        <v>1443</v>
      </c>
      <c r="D135" s="83" t="s">
        <v>279</v>
      </c>
      <c r="E135" s="59" t="s">
        <v>1295</v>
      </c>
      <c r="F135" s="60" t="n">
        <v>2</v>
      </c>
      <c r="G135" s="59" t="n">
        <v>0</v>
      </c>
      <c r="H135" s="59" t="n">
        <v>8</v>
      </c>
      <c r="I135" s="59" t="n">
        <f aca="false">SUM(F135:H135)</f>
        <v>10</v>
      </c>
      <c r="J135" s="59" t="s">
        <v>40</v>
      </c>
      <c r="M135" s="78"/>
      <c r="N135" s="78"/>
      <c r="O135" s="78"/>
      <c r="P135" s="78"/>
      <c r="Q135" s="78"/>
    </row>
    <row r="136" s="73" customFormat="true" ht="26.1" hidden="false" customHeight="true" outlineLevel="0" collapsed="false">
      <c r="A136" s="70" t="n">
        <v>130</v>
      </c>
      <c r="B136" s="74" t="s">
        <v>281</v>
      </c>
      <c r="C136" s="85" t="s">
        <v>1446</v>
      </c>
      <c r="D136" s="83" t="s">
        <v>282</v>
      </c>
      <c r="E136" s="59" t="s">
        <v>1295</v>
      </c>
      <c r="F136" s="60" t="n">
        <v>2</v>
      </c>
      <c r="G136" s="59" t="n">
        <v>0</v>
      </c>
      <c r="H136" s="59" t="n">
        <v>13</v>
      </c>
      <c r="I136" s="59" t="n">
        <f aca="false">SUM(F136:H136)</f>
        <v>15</v>
      </c>
      <c r="J136" s="59" t="s">
        <v>40</v>
      </c>
      <c r="K136" s="73" t="s">
        <v>1440</v>
      </c>
      <c r="L136" s="73" t="s">
        <v>1447</v>
      </c>
      <c r="M136" s="78" t="s">
        <v>1448</v>
      </c>
      <c r="N136" s="78"/>
      <c r="O136" s="78"/>
      <c r="P136" s="78"/>
      <c r="Q136" s="78"/>
    </row>
    <row r="137" s="73" customFormat="true" ht="26.1" hidden="false" customHeight="true" outlineLevel="0" collapsed="false">
      <c r="A137" s="70" t="n">
        <v>131</v>
      </c>
      <c r="B137" s="74" t="s">
        <v>283</v>
      </c>
      <c r="C137" s="75" t="s">
        <v>1446</v>
      </c>
      <c r="D137" s="83" t="s">
        <v>284</v>
      </c>
      <c r="E137" s="59" t="s">
        <v>1295</v>
      </c>
      <c r="F137" s="60" t="n">
        <v>2</v>
      </c>
      <c r="G137" s="59" t="n">
        <v>0</v>
      </c>
      <c r="H137" s="59" t="n">
        <v>13</v>
      </c>
      <c r="I137" s="59" t="n">
        <f aca="false">SUM(F137:H137)</f>
        <v>15</v>
      </c>
      <c r="J137" s="59" t="s">
        <v>40</v>
      </c>
      <c r="M137" s="78"/>
      <c r="N137" s="78"/>
      <c r="O137" s="78"/>
      <c r="P137" s="78"/>
      <c r="Q137" s="78"/>
    </row>
    <row r="138" s="73" customFormat="true" ht="26.1" hidden="false" customHeight="true" outlineLevel="0" collapsed="false">
      <c r="A138" s="70" t="n">
        <v>132</v>
      </c>
      <c r="B138" s="74" t="s">
        <v>285</v>
      </c>
      <c r="C138" s="75" t="s">
        <v>1446</v>
      </c>
      <c r="D138" s="83" t="s">
        <v>286</v>
      </c>
      <c r="E138" s="59" t="s">
        <v>1295</v>
      </c>
      <c r="F138" s="60" t="n">
        <v>2</v>
      </c>
      <c r="G138" s="59" t="n">
        <v>0</v>
      </c>
      <c r="H138" s="59" t="n">
        <v>8</v>
      </c>
      <c r="I138" s="59" t="n">
        <f aca="false">SUM(F138:H138)</f>
        <v>10</v>
      </c>
      <c r="J138" s="59" t="s">
        <v>40</v>
      </c>
      <c r="M138" s="78"/>
      <c r="N138" s="78"/>
      <c r="O138" s="78"/>
      <c r="P138" s="78"/>
      <c r="Q138" s="78"/>
    </row>
    <row r="139" s="73" customFormat="true" ht="26.1" hidden="false" customHeight="true" outlineLevel="0" collapsed="false">
      <c r="A139" s="70" t="n">
        <v>133</v>
      </c>
      <c r="B139" s="74" t="s">
        <v>287</v>
      </c>
      <c r="C139" s="75" t="s">
        <v>1446</v>
      </c>
      <c r="D139" s="83" t="s">
        <v>288</v>
      </c>
      <c r="E139" s="59" t="s">
        <v>1295</v>
      </c>
      <c r="F139" s="60" t="n">
        <v>2</v>
      </c>
      <c r="G139" s="59" t="n">
        <v>0</v>
      </c>
      <c r="H139" s="59" t="n">
        <v>8</v>
      </c>
      <c r="I139" s="59" t="n">
        <f aca="false">SUM(F139:H139)</f>
        <v>10</v>
      </c>
      <c r="J139" s="59" t="s">
        <v>40</v>
      </c>
      <c r="M139" s="78"/>
      <c r="N139" s="78"/>
      <c r="O139" s="78"/>
      <c r="P139" s="78"/>
      <c r="Q139" s="78"/>
    </row>
    <row r="140" s="73" customFormat="true" ht="26.1" hidden="false" customHeight="true" outlineLevel="0" collapsed="false">
      <c r="A140" s="70" t="n">
        <v>134</v>
      </c>
      <c r="B140" s="74" t="s">
        <v>17</v>
      </c>
      <c r="C140" s="75" t="s">
        <v>1446</v>
      </c>
      <c r="D140" s="83" t="s">
        <v>289</v>
      </c>
      <c r="E140" s="59" t="s">
        <v>1295</v>
      </c>
      <c r="F140" s="60" t="n">
        <v>2</v>
      </c>
      <c r="G140" s="59" t="n">
        <v>0</v>
      </c>
      <c r="H140" s="59" t="n">
        <v>8</v>
      </c>
      <c r="I140" s="59" t="n">
        <f aca="false">SUM(F140:H140)</f>
        <v>10</v>
      </c>
      <c r="J140" s="59" t="s">
        <v>40</v>
      </c>
      <c r="M140" s="78"/>
      <c r="N140" s="78"/>
      <c r="O140" s="78"/>
      <c r="P140" s="78"/>
      <c r="Q140" s="78"/>
    </row>
    <row r="141" s="73" customFormat="true" ht="26.1" hidden="false" customHeight="true" outlineLevel="0" collapsed="false">
      <c r="A141" s="70" t="n">
        <v>135</v>
      </c>
      <c r="B141" s="74" t="s">
        <v>291</v>
      </c>
      <c r="C141" s="81" t="s">
        <v>1449</v>
      </c>
      <c r="D141" s="75" t="s">
        <v>292</v>
      </c>
      <c r="E141" s="59" t="s">
        <v>1295</v>
      </c>
      <c r="F141" s="60" t="n">
        <v>2</v>
      </c>
      <c r="G141" s="59" t="n">
        <v>0</v>
      </c>
      <c r="H141" s="59" t="n">
        <v>13</v>
      </c>
      <c r="I141" s="59" t="n">
        <f aca="false">SUM(F141:H141)</f>
        <v>15</v>
      </c>
      <c r="J141" s="59" t="s">
        <v>40</v>
      </c>
      <c r="K141" s="73" t="s">
        <v>1450</v>
      </c>
      <c r="L141" s="73" t="s">
        <v>1451</v>
      </c>
      <c r="M141" s="78" t="s">
        <v>1452</v>
      </c>
      <c r="N141" s="78"/>
      <c r="O141" s="78"/>
      <c r="P141" s="78"/>
      <c r="Q141" s="78"/>
    </row>
    <row r="142" s="73" customFormat="true" ht="26.1" hidden="false" customHeight="true" outlineLevel="0" collapsed="false">
      <c r="A142" s="70" t="n">
        <v>136</v>
      </c>
      <c r="B142" s="74" t="s">
        <v>17</v>
      </c>
      <c r="C142" s="75" t="s">
        <v>1449</v>
      </c>
      <c r="D142" s="75" t="s">
        <v>293</v>
      </c>
      <c r="E142" s="59" t="s">
        <v>1295</v>
      </c>
      <c r="F142" s="60" t="n">
        <v>2</v>
      </c>
      <c r="G142" s="59" t="n">
        <v>0</v>
      </c>
      <c r="H142" s="59" t="n">
        <v>8</v>
      </c>
      <c r="I142" s="59" t="n">
        <f aca="false">SUM(F142:H142)</f>
        <v>10</v>
      </c>
      <c r="J142" s="59" t="s">
        <v>40</v>
      </c>
      <c r="M142" s="78"/>
      <c r="N142" s="78"/>
      <c r="O142" s="78"/>
      <c r="P142" s="78"/>
      <c r="Q142" s="78"/>
    </row>
    <row r="143" s="73" customFormat="true" ht="26.1" hidden="false" customHeight="true" outlineLevel="0" collapsed="false">
      <c r="A143" s="70" t="n">
        <v>137</v>
      </c>
      <c r="B143" s="74" t="s">
        <v>295</v>
      </c>
      <c r="C143" s="85" t="s">
        <v>1453</v>
      </c>
      <c r="D143" s="83" t="s">
        <v>296</v>
      </c>
      <c r="E143" s="59" t="s">
        <v>1295</v>
      </c>
      <c r="F143" s="60" t="n">
        <v>2</v>
      </c>
      <c r="G143" s="59" t="n">
        <v>0</v>
      </c>
      <c r="H143" s="59" t="n">
        <v>8</v>
      </c>
      <c r="I143" s="59" t="n">
        <f aca="false">SUM(F143:H143)</f>
        <v>10</v>
      </c>
      <c r="J143" s="59" t="s">
        <v>119</v>
      </c>
      <c r="K143" s="73" t="s">
        <v>1454</v>
      </c>
      <c r="L143" s="73" t="s">
        <v>1451</v>
      </c>
      <c r="M143" s="78" t="s">
        <v>1452</v>
      </c>
      <c r="N143" s="78"/>
      <c r="O143" s="78"/>
      <c r="P143" s="78"/>
      <c r="Q143" s="78"/>
    </row>
    <row r="144" s="73" customFormat="true" ht="26.1" hidden="false" customHeight="true" outlineLevel="0" collapsed="false">
      <c r="A144" s="70" t="n">
        <v>138</v>
      </c>
      <c r="B144" s="74" t="s">
        <v>297</v>
      </c>
      <c r="C144" s="75" t="s">
        <v>1453</v>
      </c>
      <c r="D144" s="83" t="s">
        <v>298</v>
      </c>
      <c r="E144" s="59" t="s">
        <v>1295</v>
      </c>
      <c r="F144" s="60" t="n">
        <v>2</v>
      </c>
      <c r="G144" s="59" t="n">
        <v>0</v>
      </c>
      <c r="H144" s="59" t="n">
        <v>8</v>
      </c>
      <c r="I144" s="59" t="n">
        <f aca="false">SUM(F144:H144)</f>
        <v>10</v>
      </c>
      <c r="J144" s="59" t="s">
        <v>119</v>
      </c>
      <c r="M144" s="78"/>
      <c r="N144" s="78"/>
      <c r="O144" s="78"/>
      <c r="P144" s="78"/>
      <c r="Q144" s="78"/>
    </row>
    <row r="145" s="73" customFormat="true" ht="26.1" hidden="false" customHeight="true" outlineLevel="0" collapsed="false">
      <c r="A145" s="70" t="n">
        <v>139</v>
      </c>
      <c r="B145" s="74" t="s">
        <v>299</v>
      </c>
      <c r="C145" s="75" t="s">
        <v>1453</v>
      </c>
      <c r="D145" s="83" t="s">
        <v>300</v>
      </c>
      <c r="E145" s="59" t="s">
        <v>1295</v>
      </c>
      <c r="F145" s="60" t="n">
        <v>2</v>
      </c>
      <c r="G145" s="59" t="n">
        <v>0</v>
      </c>
      <c r="H145" s="59" t="n">
        <v>8</v>
      </c>
      <c r="I145" s="59" t="n">
        <f aca="false">SUM(F145:H145)</f>
        <v>10</v>
      </c>
      <c r="J145" s="59" t="s">
        <v>119</v>
      </c>
      <c r="M145" s="78"/>
      <c r="N145" s="78"/>
      <c r="O145" s="78"/>
      <c r="P145" s="78"/>
      <c r="Q145" s="78"/>
    </row>
    <row r="146" s="73" customFormat="true" ht="26.1" hidden="false" customHeight="true" outlineLevel="0" collapsed="false">
      <c r="A146" s="70" t="n">
        <v>140</v>
      </c>
      <c r="B146" s="74" t="s">
        <v>17</v>
      </c>
      <c r="C146" s="75" t="s">
        <v>1453</v>
      </c>
      <c r="D146" s="83" t="s">
        <v>301</v>
      </c>
      <c r="E146" s="59" t="s">
        <v>1295</v>
      </c>
      <c r="F146" s="60" t="n">
        <v>2</v>
      </c>
      <c r="G146" s="59" t="n">
        <v>0</v>
      </c>
      <c r="H146" s="59" t="n">
        <v>8</v>
      </c>
      <c r="I146" s="59" t="n">
        <f aca="false">SUM(F146:H146)</f>
        <v>10</v>
      </c>
      <c r="J146" s="59" t="s">
        <v>119</v>
      </c>
      <c r="M146" s="78"/>
      <c r="N146" s="78"/>
      <c r="O146" s="78"/>
      <c r="P146" s="78"/>
      <c r="Q146" s="78"/>
    </row>
    <row r="147" s="73" customFormat="true" ht="26.1" hidden="false" customHeight="true" outlineLevel="0" collapsed="false">
      <c r="A147" s="70" t="n">
        <v>141</v>
      </c>
      <c r="B147" s="74" t="s">
        <v>303</v>
      </c>
      <c r="C147" s="85" t="s">
        <v>1455</v>
      </c>
      <c r="D147" s="75" t="s">
        <v>304</v>
      </c>
      <c r="E147" s="59" t="s">
        <v>1293</v>
      </c>
      <c r="F147" s="60" t="n">
        <v>2</v>
      </c>
      <c r="G147" s="59" t="n">
        <v>0</v>
      </c>
      <c r="H147" s="59" t="n">
        <v>28</v>
      </c>
      <c r="I147" s="59" t="n">
        <f aca="false">SUM(F147:H147)</f>
        <v>30</v>
      </c>
      <c r="J147" s="59" t="s">
        <v>40</v>
      </c>
      <c r="K147" s="73" t="s">
        <v>1456</v>
      </c>
      <c r="L147" s="73" t="s">
        <v>1451</v>
      </c>
      <c r="M147" s="78" t="s">
        <v>1452</v>
      </c>
      <c r="N147" s="78"/>
      <c r="O147" s="78"/>
      <c r="P147" s="78"/>
      <c r="Q147" s="78"/>
    </row>
    <row r="148" s="73" customFormat="true" ht="26.1" hidden="false" customHeight="true" outlineLevel="0" collapsed="false">
      <c r="A148" s="70" t="n">
        <v>142</v>
      </c>
      <c r="B148" s="74" t="s">
        <v>305</v>
      </c>
      <c r="C148" s="75" t="s">
        <v>1455</v>
      </c>
      <c r="D148" s="75" t="s">
        <v>306</v>
      </c>
      <c r="E148" s="59" t="s">
        <v>1293</v>
      </c>
      <c r="F148" s="60" t="n">
        <v>2</v>
      </c>
      <c r="G148" s="59" t="n">
        <v>0</v>
      </c>
      <c r="H148" s="59" t="n">
        <v>28</v>
      </c>
      <c r="I148" s="59" t="n">
        <f aca="false">SUM(F148:H148)</f>
        <v>30</v>
      </c>
      <c r="J148" s="59" t="s">
        <v>40</v>
      </c>
      <c r="M148" s="78"/>
      <c r="N148" s="78"/>
      <c r="O148" s="78"/>
      <c r="P148" s="78"/>
      <c r="Q148" s="78"/>
    </row>
    <row r="149" s="73" customFormat="true" ht="26.1" hidden="false" customHeight="true" outlineLevel="0" collapsed="false">
      <c r="A149" s="70" t="n">
        <v>143</v>
      </c>
      <c r="B149" s="74" t="s">
        <v>307</v>
      </c>
      <c r="C149" s="75" t="s">
        <v>1455</v>
      </c>
      <c r="D149" s="75" t="s">
        <v>308</v>
      </c>
      <c r="E149" s="59" t="s">
        <v>1293</v>
      </c>
      <c r="F149" s="60" t="n">
        <v>2</v>
      </c>
      <c r="G149" s="59" t="n">
        <v>0</v>
      </c>
      <c r="H149" s="59" t="n">
        <v>28</v>
      </c>
      <c r="I149" s="59" t="n">
        <f aca="false">SUM(F149:H149)</f>
        <v>30</v>
      </c>
      <c r="J149" s="59" t="s">
        <v>40</v>
      </c>
      <c r="M149" s="78"/>
      <c r="N149" s="78"/>
      <c r="O149" s="78"/>
      <c r="P149" s="78"/>
      <c r="Q149" s="78"/>
    </row>
    <row r="150" s="73" customFormat="true" ht="26.1" hidden="false" customHeight="true" outlineLevel="0" collapsed="false">
      <c r="A150" s="70" t="n">
        <v>144</v>
      </c>
      <c r="B150" s="74" t="s">
        <v>309</v>
      </c>
      <c r="C150" s="75" t="s">
        <v>1455</v>
      </c>
      <c r="D150" s="75" t="s">
        <v>310</v>
      </c>
      <c r="E150" s="59" t="s">
        <v>1293</v>
      </c>
      <c r="F150" s="60" t="n">
        <v>2</v>
      </c>
      <c r="G150" s="59" t="n">
        <v>0</v>
      </c>
      <c r="H150" s="59" t="n">
        <v>28</v>
      </c>
      <c r="I150" s="59" t="n">
        <f aca="false">SUM(F150:H150)</f>
        <v>30</v>
      </c>
      <c r="J150" s="59" t="s">
        <v>40</v>
      </c>
      <c r="M150" s="78"/>
      <c r="N150" s="78"/>
      <c r="O150" s="78"/>
      <c r="P150" s="78"/>
      <c r="Q150" s="78"/>
    </row>
    <row r="151" s="73" customFormat="true" ht="26.1" hidden="false" customHeight="true" outlineLevel="0" collapsed="false">
      <c r="A151" s="70" t="n">
        <v>145</v>
      </c>
      <c r="B151" s="74" t="s">
        <v>311</v>
      </c>
      <c r="C151" s="75" t="s">
        <v>1455</v>
      </c>
      <c r="D151" s="75" t="s">
        <v>312</v>
      </c>
      <c r="E151" s="59" t="s">
        <v>1293</v>
      </c>
      <c r="F151" s="60" t="n">
        <v>2</v>
      </c>
      <c r="G151" s="59" t="n">
        <v>0</v>
      </c>
      <c r="H151" s="59" t="n">
        <v>28</v>
      </c>
      <c r="I151" s="59" t="n">
        <f aca="false">SUM(F151:H151)</f>
        <v>30</v>
      </c>
      <c r="J151" s="59" t="s">
        <v>40</v>
      </c>
      <c r="M151" s="78"/>
      <c r="N151" s="78"/>
      <c r="O151" s="78"/>
      <c r="P151" s="78"/>
      <c r="Q151" s="78"/>
    </row>
    <row r="152" s="73" customFormat="true" ht="26.1" hidden="false" customHeight="true" outlineLevel="0" collapsed="false">
      <c r="A152" s="70" t="n">
        <v>146</v>
      </c>
      <c r="B152" s="74" t="s">
        <v>291</v>
      </c>
      <c r="C152" s="81" t="s">
        <v>1457</v>
      </c>
      <c r="D152" s="75" t="s">
        <v>314</v>
      </c>
      <c r="E152" s="59" t="s">
        <v>1295</v>
      </c>
      <c r="F152" s="60" t="n">
        <v>2</v>
      </c>
      <c r="G152" s="59" t="n">
        <v>0</v>
      </c>
      <c r="H152" s="59" t="n">
        <v>13</v>
      </c>
      <c r="I152" s="59" t="n">
        <f aca="false">SUM(F152:H152)</f>
        <v>15</v>
      </c>
      <c r="J152" s="59" t="s">
        <v>119</v>
      </c>
      <c r="K152" s="73" t="s">
        <v>1458</v>
      </c>
      <c r="L152" s="73" t="s">
        <v>1459</v>
      </c>
      <c r="M152" s="78" t="s">
        <v>1460</v>
      </c>
      <c r="N152" s="78"/>
      <c r="O152" s="78"/>
      <c r="P152" s="78"/>
      <c r="Q152" s="78"/>
    </row>
    <row r="153" s="73" customFormat="true" ht="26.1" hidden="false" customHeight="true" outlineLevel="0" collapsed="false">
      <c r="A153" s="70" t="n">
        <v>147</v>
      </c>
      <c r="B153" s="74" t="s">
        <v>17</v>
      </c>
      <c r="C153" s="75" t="s">
        <v>1457</v>
      </c>
      <c r="D153" s="75" t="s">
        <v>315</v>
      </c>
      <c r="E153" s="59" t="s">
        <v>1295</v>
      </c>
      <c r="F153" s="60" t="n">
        <v>2</v>
      </c>
      <c r="G153" s="59" t="n">
        <v>0</v>
      </c>
      <c r="H153" s="59" t="n">
        <v>8</v>
      </c>
      <c r="I153" s="59" t="n">
        <f aca="false">SUM(F153:H153)</f>
        <v>10</v>
      </c>
      <c r="J153" s="59" t="s">
        <v>119</v>
      </c>
      <c r="M153" s="78"/>
      <c r="N153" s="78"/>
      <c r="O153" s="78"/>
      <c r="P153" s="78"/>
      <c r="Q153" s="78"/>
    </row>
    <row r="154" s="73" customFormat="true" ht="26.1" hidden="false" customHeight="true" outlineLevel="0" collapsed="false">
      <c r="A154" s="70" t="n">
        <v>148</v>
      </c>
      <c r="B154" s="74" t="s">
        <v>317</v>
      </c>
      <c r="C154" s="85" t="s">
        <v>1461</v>
      </c>
      <c r="D154" s="75" t="s">
        <v>318</v>
      </c>
      <c r="E154" s="59" t="s">
        <v>1295</v>
      </c>
      <c r="F154" s="60" t="n">
        <v>2</v>
      </c>
      <c r="G154" s="59" t="n">
        <v>0</v>
      </c>
      <c r="H154" s="59" t="n">
        <v>13</v>
      </c>
      <c r="I154" s="59" t="n">
        <f aca="false">SUM(F154:H154)</f>
        <v>15</v>
      </c>
      <c r="J154" s="59" t="s">
        <v>40</v>
      </c>
      <c r="K154" s="73" t="s">
        <v>1462</v>
      </c>
      <c r="L154" s="73" t="s">
        <v>1459</v>
      </c>
      <c r="M154" s="78" t="s">
        <v>1460</v>
      </c>
      <c r="N154" s="78"/>
      <c r="O154" s="78"/>
      <c r="P154" s="78"/>
      <c r="Q154" s="78"/>
    </row>
    <row r="155" s="73" customFormat="true" ht="26.1" hidden="false" customHeight="true" outlineLevel="0" collapsed="false">
      <c r="A155" s="70" t="n">
        <v>149</v>
      </c>
      <c r="B155" s="74" t="s">
        <v>319</v>
      </c>
      <c r="C155" s="75" t="s">
        <v>1461</v>
      </c>
      <c r="D155" s="75" t="s">
        <v>320</v>
      </c>
      <c r="E155" s="59" t="s">
        <v>1295</v>
      </c>
      <c r="F155" s="60" t="n">
        <v>2</v>
      </c>
      <c r="G155" s="59" t="n">
        <v>0</v>
      </c>
      <c r="H155" s="59" t="n">
        <v>8</v>
      </c>
      <c r="I155" s="59" t="n">
        <f aca="false">SUM(F155:H155)</f>
        <v>10</v>
      </c>
      <c r="J155" s="59" t="s">
        <v>40</v>
      </c>
      <c r="M155" s="78"/>
      <c r="N155" s="78"/>
      <c r="O155" s="78"/>
      <c r="P155" s="78"/>
      <c r="Q155" s="78"/>
    </row>
    <row r="156" s="73" customFormat="true" ht="26.1" hidden="false" customHeight="true" outlineLevel="0" collapsed="false">
      <c r="A156" s="70" t="n">
        <v>150</v>
      </c>
      <c r="B156" s="74" t="s">
        <v>17</v>
      </c>
      <c r="C156" s="75" t="s">
        <v>1461</v>
      </c>
      <c r="D156" s="75" t="s">
        <v>321</v>
      </c>
      <c r="E156" s="59" t="s">
        <v>1295</v>
      </c>
      <c r="F156" s="60" t="n">
        <v>2</v>
      </c>
      <c r="G156" s="59" t="n">
        <v>0</v>
      </c>
      <c r="H156" s="59" t="n">
        <v>8</v>
      </c>
      <c r="I156" s="59" t="n">
        <f aca="false">SUM(F156:H156)</f>
        <v>10</v>
      </c>
      <c r="J156" s="59" t="s">
        <v>40</v>
      </c>
      <c r="M156" s="78"/>
      <c r="N156" s="78"/>
      <c r="O156" s="78"/>
      <c r="P156" s="78"/>
      <c r="Q156" s="78"/>
    </row>
    <row r="157" s="73" customFormat="true" ht="26.1" hidden="false" customHeight="true" outlineLevel="0" collapsed="false">
      <c r="A157" s="70" t="n">
        <v>151</v>
      </c>
      <c r="B157" s="74" t="s">
        <v>323</v>
      </c>
      <c r="C157" s="85" t="s">
        <v>1463</v>
      </c>
      <c r="D157" s="75" t="s">
        <v>324</v>
      </c>
      <c r="E157" s="59" t="s">
        <v>1295</v>
      </c>
      <c r="F157" s="60" t="n">
        <v>2</v>
      </c>
      <c r="G157" s="59" t="n">
        <v>0</v>
      </c>
      <c r="H157" s="59" t="n">
        <v>13</v>
      </c>
      <c r="I157" s="59" t="n">
        <f aca="false">SUM(F157:H157)</f>
        <v>15</v>
      </c>
      <c r="J157" s="59" t="s">
        <v>40</v>
      </c>
      <c r="K157" s="73" t="s">
        <v>1462</v>
      </c>
      <c r="L157" s="73" t="s">
        <v>1464</v>
      </c>
      <c r="M157" s="78" t="s">
        <v>1465</v>
      </c>
      <c r="N157" s="78"/>
      <c r="O157" s="78"/>
      <c r="P157" s="78"/>
      <c r="Q157" s="78"/>
    </row>
    <row r="158" s="73" customFormat="true" ht="26.1" hidden="false" customHeight="true" outlineLevel="0" collapsed="false">
      <c r="A158" s="70" t="n">
        <v>152</v>
      </c>
      <c r="B158" s="74" t="s">
        <v>17</v>
      </c>
      <c r="C158" s="75" t="s">
        <v>1463</v>
      </c>
      <c r="D158" s="75" t="s">
        <v>325</v>
      </c>
      <c r="E158" s="59" t="s">
        <v>1295</v>
      </c>
      <c r="F158" s="60" t="n">
        <v>2</v>
      </c>
      <c r="G158" s="59" t="n">
        <v>0</v>
      </c>
      <c r="H158" s="59" t="n">
        <v>8</v>
      </c>
      <c r="I158" s="59" t="n">
        <f aca="false">SUM(F158:H158)</f>
        <v>10</v>
      </c>
      <c r="J158" s="59" t="s">
        <v>40</v>
      </c>
      <c r="M158" s="78"/>
      <c r="N158" s="78"/>
      <c r="O158" s="78"/>
      <c r="P158" s="78"/>
      <c r="Q158" s="78"/>
    </row>
    <row r="159" s="73" customFormat="true" ht="26.1" hidden="false" customHeight="true" outlineLevel="0" collapsed="false">
      <c r="A159" s="70" t="n">
        <v>153</v>
      </c>
      <c r="B159" s="71" t="s">
        <v>327</v>
      </c>
      <c r="C159" s="72" t="s">
        <v>1466</v>
      </c>
      <c r="D159" s="89" t="s">
        <v>328</v>
      </c>
      <c r="E159" s="59" t="s">
        <v>1293</v>
      </c>
      <c r="F159" s="60" t="n">
        <v>2</v>
      </c>
      <c r="G159" s="59" t="n">
        <v>0</v>
      </c>
      <c r="H159" s="59" t="n">
        <v>28</v>
      </c>
      <c r="I159" s="59" t="n">
        <f aca="false">SUM(F159:H159)</f>
        <v>30</v>
      </c>
      <c r="J159" s="59" t="s">
        <v>51</v>
      </c>
      <c r="K159" s="73" t="s">
        <v>1467</v>
      </c>
      <c r="L159" s="73" t="s">
        <v>1468</v>
      </c>
      <c r="M159" s="78" t="s">
        <v>1469</v>
      </c>
      <c r="N159" s="78"/>
      <c r="O159" s="78"/>
      <c r="P159" s="78"/>
      <c r="Q159" s="78"/>
    </row>
    <row r="160" s="73" customFormat="true" ht="26.1" hidden="false" customHeight="true" outlineLevel="0" collapsed="false">
      <c r="A160" s="70" t="n">
        <v>154</v>
      </c>
      <c r="B160" s="74" t="s">
        <v>17</v>
      </c>
      <c r="C160" s="75" t="s">
        <v>1466</v>
      </c>
      <c r="D160" s="83" t="s">
        <v>329</v>
      </c>
      <c r="E160" s="59" t="s">
        <v>1295</v>
      </c>
      <c r="F160" s="60" t="n">
        <v>2</v>
      </c>
      <c r="G160" s="59" t="n">
        <v>0</v>
      </c>
      <c r="H160" s="59" t="n">
        <v>8</v>
      </c>
      <c r="I160" s="59" t="n">
        <f aca="false">SUM(F160:H160)</f>
        <v>10</v>
      </c>
      <c r="J160" s="59" t="s">
        <v>51</v>
      </c>
      <c r="M160" s="78"/>
      <c r="N160" s="78"/>
      <c r="O160" s="78"/>
      <c r="P160" s="78"/>
      <c r="Q160" s="78"/>
    </row>
    <row r="161" s="73" customFormat="true" ht="26.1" hidden="false" customHeight="true" outlineLevel="0" collapsed="false">
      <c r="A161" s="70" t="n">
        <v>155</v>
      </c>
      <c r="B161" s="74" t="s">
        <v>331</v>
      </c>
      <c r="C161" s="81" t="s">
        <v>1470</v>
      </c>
      <c r="D161" s="75" t="s">
        <v>332</v>
      </c>
      <c r="E161" s="59" t="s">
        <v>1293</v>
      </c>
      <c r="F161" s="60" t="n">
        <v>2</v>
      </c>
      <c r="G161" s="59" t="n">
        <v>3</v>
      </c>
      <c r="H161" s="59" t="n">
        <v>25</v>
      </c>
      <c r="I161" s="59" t="n">
        <f aca="false">SUM(F161:H161)</f>
        <v>30</v>
      </c>
      <c r="J161" s="59" t="s">
        <v>274</v>
      </c>
      <c r="K161" s="73" t="s">
        <v>1471</v>
      </c>
      <c r="L161" s="73" t="s">
        <v>1468</v>
      </c>
      <c r="M161" s="78" t="s">
        <v>1472</v>
      </c>
      <c r="N161" s="78"/>
      <c r="O161" s="78"/>
      <c r="P161" s="78"/>
      <c r="Q161" s="78"/>
    </row>
    <row r="162" s="73" customFormat="true" ht="26.1" hidden="false" customHeight="true" outlineLevel="0" collapsed="false">
      <c r="A162" s="70" t="n">
        <v>156</v>
      </c>
      <c r="B162" s="74" t="s">
        <v>291</v>
      </c>
      <c r="C162" s="75" t="s">
        <v>1470</v>
      </c>
      <c r="D162" s="75" t="s">
        <v>333</v>
      </c>
      <c r="E162" s="59" t="s">
        <v>1293</v>
      </c>
      <c r="F162" s="60" t="n">
        <v>2</v>
      </c>
      <c r="G162" s="59" t="n">
        <v>3</v>
      </c>
      <c r="H162" s="59" t="n">
        <v>25</v>
      </c>
      <c r="I162" s="59" t="n">
        <f aca="false">SUM(F162:H162)</f>
        <v>30</v>
      </c>
      <c r="J162" s="59" t="s">
        <v>274</v>
      </c>
      <c r="M162" s="78"/>
      <c r="N162" s="78"/>
      <c r="O162" s="78"/>
      <c r="P162" s="78"/>
      <c r="Q162" s="78"/>
    </row>
    <row r="163" s="73" customFormat="true" ht="26.1" hidden="false" customHeight="true" outlineLevel="0" collapsed="false">
      <c r="A163" s="70" t="n">
        <v>157</v>
      </c>
      <c r="B163" s="74" t="s">
        <v>334</v>
      </c>
      <c r="C163" s="75" t="s">
        <v>1470</v>
      </c>
      <c r="D163" s="75" t="s">
        <v>335</v>
      </c>
      <c r="E163" s="59" t="s">
        <v>1295</v>
      </c>
      <c r="F163" s="60" t="n">
        <v>2</v>
      </c>
      <c r="G163" s="59" t="n">
        <v>3</v>
      </c>
      <c r="H163" s="59" t="n">
        <v>15</v>
      </c>
      <c r="I163" s="59" t="n">
        <f aca="false">SUM(F163:H163)</f>
        <v>20</v>
      </c>
      <c r="J163" s="59" t="s">
        <v>274</v>
      </c>
      <c r="M163" s="78"/>
      <c r="N163" s="78"/>
      <c r="O163" s="78"/>
      <c r="P163" s="78"/>
      <c r="Q163" s="78"/>
    </row>
    <row r="164" s="73" customFormat="true" ht="26.1" hidden="false" customHeight="true" outlineLevel="0" collapsed="false">
      <c r="A164" s="70" t="n">
        <v>158</v>
      </c>
      <c r="B164" s="74" t="s">
        <v>17</v>
      </c>
      <c r="C164" s="75" t="s">
        <v>1470</v>
      </c>
      <c r="D164" s="75" t="s">
        <v>336</v>
      </c>
      <c r="E164" s="59" t="s">
        <v>1295</v>
      </c>
      <c r="F164" s="60" t="n">
        <v>2</v>
      </c>
      <c r="G164" s="59" t="n">
        <v>3</v>
      </c>
      <c r="H164" s="59" t="n">
        <v>5</v>
      </c>
      <c r="I164" s="59" t="n">
        <f aca="false">SUM(F164:H164)</f>
        <v>10</v>
      </c>
      <c r="J164" s="59" t="s">
        <v>274</v>
      </c>
      <c r="M164" s="78"/>
      <c r="N164" s="78"/>
      <c r="O164" s="78"/>
      <c r="P164" s="78"/>
      <c r="Q164" s="78"/>
    </row>
    <row r="165" s="73" customFormat="true" ht="26.1" hidden="false" customHeight="true" outlineLevel="0" collapsed="false">
      <c r="A165" s="70" t="n">
        <v>159</v>
      </c>
      <c r="B165" s="74" t="s">
        <v>338</v>
      </c>
      <c r="C165" s="81" t="s">
        <v>1473</v>
      </c>
      <c r="D165" s="83" t="s">
        <v>339</v>
      </c>
      <c r="E165" s="59" t="s">
        <v>1293</v>
      </c>
      <c r="F165" s="60" t="n">
        <v>2</v>
      </c>
      <c r="G165" s="59" t="n">
        <v>3</v>
      </c>
      <c r="H165" s="59" t="n">
        <v>25</v>
      </c>
      <c r="I165" s="59" t="n">
        <f aca="false">SUM(F165:H165)</f>
        <v>30</v>
      </c>
      <c r="J165" s="59" t="s">
        <v>51</v>
      </c>
      <c r="K165" s="73" t="s">
        <v>1450</v>
      </c>
      <c r="L165" s="73" t="s">
        <v>1468</v>
      </c>
      <c r="M165" s="78" t="s">
        <v>1472</v>
      </c>
      <c r="N165" s="78"/>
      <c r="O165" s="78"/>
      <c r="P165" s="78"/>
      <c r="Q165" s="78"/>
    </row>
    <row r="166" s="73" customFormat="true" ht="26.1" hidden="false" customHeight="true" outlineLevel="0" collapsed="false">
      <c r="A166" s="70" t="n">
        <v>160</v>
      </c>
      <c r="B166" s="74" t="s">
        <v>186</v>
      </c>
      <c r="C166" s="75" t="s">
        <v>1473</v>
      </c>
      <c r="D166" s="83" t="s">
        <v>340</v>
      </c>
      <c r="E166" s="59" t="s">
        <v>1293</v>
      </c>
      <c r="F166" s="60" t="n">
        <v>2</v>
      </c>
      <c r="G166" s="59" t="n">
        <v>3</v>
      </c>
      <c r="H166" s="59" t="n">
        <v>25</v>
      </c>
      <c r="I166" s="59" t="n">
        <f aca="false">SUM(F166:H166)</f>
        <v>30</v>
      </c>
      <c r="J166" s="59" t="s">
        <v>51</v>
      </c>
      <c r="M166" s="78"/>
      <c r="N166" s="78"/>
      <c r="O166" s="78"/>
      <c r="P166" s="78"/>
      <c r="Q166" s="78"/>
    </row>
    <row r="167" s="73" customFormat="true" ht="26.1" hidden="false" customHeight="true" outlineLevel="0" collapsed="false">
      <c r="A167" s="70" t="n">
        <v>161</v>
      </c>
      <c r="B167" s="74" t="s">
        <v>291</v>
      </c>
      <c r="C167" s="75" t="s">
        <v>1473</v>
      </c>
      <c r="D167" s="83" t="s">
        <v>341</v>
      </c>
      <c r="E167" s="59" t="s">
        <v>1293</v>
      </c>
      <c r="F167" s="60" t="n">
        <v>2</v>
      </c>
      <c r="G167" s="59" t="n">
        <v>3</v>
      </c>
      <c r="H167" s="59" t="n">
        <v>25</v>
      </c>
      <c r="I167" s="59" t="n">
        <f aca="false">SUM(F167:H167)</f>
        <v>30</v>
      </c>
      <c r="J167" s="59" t="s">
        <v>51</v>
      </c>
      <c r="M167" s="78"/>
      <c r="N167" s="78"/>
      <c r="O167" s="78"/>
      <c r="P167" s="78"/>
      <c r="Q167" s="78"/>
    </row>
    <row r="168" s="73" customFormat="true" ht="26.1" hidden="false" customHeight="true" outlineLevel="0" collapsed="false">
      <c r="A168" s="70" t="n">
        <v>162</v>
      </c>
      <c r="B168" s="74" t="s">
        <v>17</v>
      </c>
      <c r="C168" s="75" t="s">
        <v>1473</v>
      </c>
      <c r="D168" s="83" t="s">
        <v>342</v>
      </c>
      <c r="E168" s="59" t="s">
        <v>1295</v>
      </c>
      <c r="F168" s="60" t="n">
        <v>2</v>
      </c>
      <c r="G168" s="59" t="n">
        <v>3</v>
      </c>
      <c r="H168" s="59" t="n">
        <v>5</v>
      </c>
      <c r="I168" s="59" t="n">
        <f aca="false">SUM(F168:H168)</f>
        <v>10</v>
      </c>
      <c r="J168" s="59" t="s">
        <v>51</v>
      </c>
      <c r="M168" s="78"/>
      <c r="N168" s="78"/>
      <c r="O168" s="78"/>
      <c r="P168" s="78"/>
      <c r="Q168" s="78"/>
    </row>
    <row r="169" s="73" customFormat="true" ht="26.1" hidden="false" customHeight="true" outlineLevel="0" collapsed="false">
      <c r="A169" s="70" t="n">
        <v>163</v>
      </c>
      <c r="B169" s="88" t="s">
        <v>344</v>
      </c>
      <c r="C169" s="72" t="s">
        <v>1474</v>
      </c>
      <c r="D169" s="89" t="s">
        <v>345</v>
      </c>
      <c r="E169" s="59" t="s">
        <v>1293</v>
      </c>
      <c r="F169" s="60" t="n">
        <v>2</v>
      </c>
      <c r="G169" s="59" t="n">
        <v>0</v>
      </c>
      <c r="H169" s="59" t="n">
        <v>28</v>
      </c>
      <c r="I169" s="59" t="n">
        <f aca="false">SUM(F169:H169)</f>
        <v>30</v>
      </c>
      <c r="J169" s="59" t="s">
        <v>51</v>
      </c>
      <c r="K169" s="73" t="s">
        <v>1475</v>
      </c>
      <c r="L169" s="73" t="s">
        <v>1476</v>
      </c>
      <c r="M169" s="78" t="s">
        <v>1477</v>
      </c>
      <c r="N169" s="78"/>
      <c r="O169" s="78"/>
      <c r="P169" s="78"/>
      <c r="Q169" s="78"/>
    </row>
    <row r="170" s="73" customFormat="true" ht="26.1" hidden="false" customHeight="true" outlineLevel="0" collapsed="false">
      <c r="A170" s="70" t="n">
        <v>164</v>
      </c>
      <c r="B170" s="74" t="s">
        <v>346</v>
      </c>
      <c r="C170" s="76" t="s">
        <v>1474</v>
      </c>
      <c r="D170" s="83" t="s">
        <v>347</v>
      </c>
      <c r="E170" s="59" t="s">
        <v>1295</v>
      </c>
      <c r="F170" s="60" t="n">
        <v>2</v>
      </c>
      <c r="G170" s="59" t="n">
        <v>0</v>
      </c>
      <c r="H170" s="59" t="n">
        <v>13</v>
      </c>
      <c r="I170" s="59" t="n">
        <f aca="false">SUM(F170:H170)</f>
        <v>15</v>
      </c>
      <c r="J170" s="59" t="s">
        <v>51</v>
      </c>
      <c r="M170" s="78"/>
      <c r="N170" s="78"/>
      <c r="O170" s="78"/>
      <c r="P170" s="78"/>
      <c r="Q170" s="78"/>
    </row>
    <row r="171" s="73" customFormat="true" ht="26.1" hidden="false" customHeight="true" outlineLevel="0" collapsed="false">
      <c r="A171" s="70" t="n">
        <v>165</v>
      </c>
      <c r="B171" s="74" t="s">
        <v>17</v>
      </c>
      <c r="C171" s="76" t="s">
        <v>1474</v>
      </c>
      <c r="D171" s="83" t="s">
        <v>348</v>
      </c>
      <c r="E171" s="59" t="s">
        <v>1295</v>
      </c>
      <c r="F171" s="60" t="n">
        <v>2</v>
      </c>
      <c r="G171" s="59" t="n">
        <v>0</v>
      </c>
      <c r="H171" s="59" t="n">
        <v>8</v>
      </c>
      <c r="I171" s="59" t="n">
        <f aca="false">SUM(F171:H171)</f>
        <v>10</v>
      </c>
      <c r="J171" s="59" t="s">
        <v>349</v>
      </c>
      <c r="M171" s="78"/>
      <c r="N171" s="78"/>
      <c r="O171" s="78"/>
      <c r="P171" s="78"/>
      <c r="Q171" s="78"/>
    </row>
    <row r="172" s="73" customFormat="true" ht="26.1" hidden="false" customHeight="true" outlineLevel="0" collapsed="false">
      <c r="A172" s="70" t="n">
        <v>166</v>
      </c>
      <c r="B172" s="74" t="s">
        <v>291</v>
      </c>
      <c r="C172" s="81" t="s">
        <v>1478</v>
      </c>
      <c r="D172" s="75" t="s">
        <v>351</v>
      </c>
      <c r="E172" s="59" t="s">
        <v>1295</v>
      </c>
      <c r="F172" s="60" t="n">
        <v>2</v>
      </c>
      <c r="G172" s="59" t="n">
        <v>0</v>
      </c>
      <c r="H172" s="59" t="n">
        <v>13</v>
      </c>
      <c r="I172" s="59" t="n">
        <f aca="false">SUM(F172:H172)</f>
        <v>15</v>
      </c>
      <c r="J172" s="59" t="s">
        <v>40</v>
      </c>
      <c r="K172" s="97" t="s">
        <v>1479</v>
      </c>
      <c r="L172" s="73" t="s">
        <v>1480</v>
      </c>
      <c r="M172" s="78" t="s">
        <v>1481</v>
      </c>
      <c r="N172" s="78"/>
      <c r="O172" s="78"/>
      <c r="P172" s="78"/>
      <c r="Q172" s="78"/>
    </row>
    <row r="173" s="73" customFormat="true" ht="26.1" hidden="false" customHeight="true" outlineLevel="0" collapsed="false">
      <c r="A173" s="70" t="n">
        <v>167</v>
      </c>
      <c r="B173" s="74" t="s">
        <v>352</v>
      </c>
      <c r="C173" s="75" t="s">
        <v>1478</v>
      </c>
      <c r="D173" s="75" t="s">
        <v>353</v>
      </c>
      <c r="E173" s="59" t="s">
        <v>1295</v>
      </c>
      <c r="F173" s="60" t="n">
        <v>2</v>
      </c>
      <c r="G173" s="59" t="n">
        <v>0</v>
      </c>
      <c r="H173" s="59" t="n">
        <v>8</v>
      </c>
      <c r="I173" s="59" t="n">
        <f aca="false">SUM(F173:H173)</f>
        <v>10</v>
      </c>
      <c r="J173" s="59" t="s">
        <v>40</v>
      </c>
      <c r="M173" s="78"/>
      <c r="N173" s="78"/>
      <c r="O173" s="78"/>
      <c r="P173" s="78"/>
      <c r="Q173" s="78"/>
    </row>
    <row r="174" s="73" customFormat="true" ht="26.1" hidden="false" customHeight="true" outlineLevel="0" collapsed="false">
      <c r="A174" s="70" t="n">
        <v>168</v>
      </c>
      <c r="B174" s="74" t="s">
        <v>354</v>
      </c>
      <c r="C174" s="75" t="s">
        <v>1478</v>
      </c>
      <c r="D174" s="75" t="s">
        <v>355</v>
      </c>
      <c r="E174" s="59" t="s">
        <v>1295</v>
      </c>
      <c r="F174" s="60" t="n">
        <v>2</v>
      </c>
      <c r="G174" s="59" t="n">
        <v>0</v>
      </c>
      <c r="H174" s="59" t="n">
        <v>8</v>
      </c>
      <c r="I174" s="59" t="n">
        <f aca="false">SUM(F174:H174)</f>
        <v>10</v>
      </c>
      <c r="J174" s="59" t="s">
        <v>40</v>
      </c>
      <c r="M174" s="78"/>
      <c r="N174" s="78"/>
      <c r="O174" s="78"/>
      <c r="P174" s="78"/>
      <c r="Q174" s="78"/>
    </row>
    <row r="175" s="73" customFormat="true" ht="26.1" hidden="false" customHeight="true" outlineLevel="0" collapsed="false">
      <c r="A175" s="70" t="n">
        <v>169</v>
      </c>
      <c r="B175" s="74" t="s">
        <v>356</v>
      </c>
      <c r="C175" s="75" t="s">
        <v>1478</v>
      </c>
      <c r="D175" s="75" t="s">
        <v>357</v>
      </c>
      <c r="E175" s="59" t="s">
        <v>1295</v>
      </c>
      <c r="F175" s="60" t="n">
        <v>2</v>
      </c>
      <c r="G175" s="59" t="n">
        <v>0</v>
      </c>
      <c r="H175" s="59" t="n">
        <v>8</v>
      </c>
      <c r="I175" s="59" t="n">
        <f aca="false">SUM(F175:H175)</f>
        <v>10</v>
      </c>
      <c r="J175" s="59" t="s">
        <v>40</v>
      </c>
      <c r="M175" s="78"/>
      <c r="N175" s="78"/>
      <c r="O175" s="78"/>
      <c r="P175" s="78"/>
      <c r="Q175" s="78"/>
    </row>
    <row r="176" s="73" customFormat="true" ht="26.1" hidden="false" customHeight="true" outlineLevel="0" collapsed="false">
      <c r="A176" s="70" t="n">
        <v>170</v>
      </c>
      <c r="B176" s="74" t="s">
        <v>17</v>
      </c>
      <c r="C176" s="75" t="s">
        <v>1478</v>
      </c>
      <c r="D176" s="75" t="s">
        <v>358</v>
      </c>
      <c r="E176" s="59" t="s">
        <v>1295</v>
      </c>
      <c r="F176" s="60" t="n">
        <v>2</v>
      </c>
      <c r="G176" s="59" t="n">
        <v>0</v>
      </c>
      <c r="H176" s="59" t="n">
        <v>8</v>
      </c>
      <c r="I176" s="59" t="n">
        <f aca="false">SUM(F176:H176)</f>
        <v>10</v>
      </c>
      <c r="J176" s="59" t="s">
        <v>40</v>
      </c>
      <c r="M176" s="78"/>
      <c r="N176" s="78"/>
      <c r="O176" s="78"/>
      <c r="P176" s="78"/>
      <c r="Q176" s="78"/>
    </row>
    <row r="177" s="73" customFormat="true" ht="26.1" hidden="false" customHeight="true" outlineLevel="0" collapsed="false">
      <c r="A177" s="70" t="n">
        <v>171</v>
      </c>
      <c r="B177" s="74" t="s">
        <v>360</v>
      </c>
      <c r="C177" s="81" t="s">
        <v>1482</v>
      </c>
      <c r="D177" s="83" t="s">
        <v>361</v>
      </c>
      <c r="E177" s="59" t="s">
        <v>1295</v>
      </c>
      <c r="F177" s="60" t="n">
        <v>2</v>
      </c>
      <c r="G177" s="59" t="n">
        <v>0</v>
      </c>
      <c r="H177" s="59" t="n">
        <v>18</v>
      </c>
      <c r="I177" s="59" t="n">
        <f aca="false">SUM(F177:H177)</f>
        <v>20</v>
      </c>
      <c r="J177" s="59" t="s">
        <v>362</v>
      </c>
      <c r="K177" s="73" t="s">
        <v>1483</v>
      </c>
      <c r="L177" s="73" t="s">
        <v>1484</v>
      </c>
      <c r="M177" s="78" t="s">
        <v>1485</v>
      </c>
      <c r="N177" s="78"/>
      <c r="O177" s="78"/>
      <c r="P177" s="78"/>
      <c r="Q177" s="78"/>
    </row>
    <row r="178" s="73" customFormat="true" ht="26.1" hidden="false" customHeight="true" outlineLevel="0" collapsed="false">
      <c r="A178" s="70" t="n">
        <v>172</v>
      </c>
      <c r="B178" s="74" t="s">
        <v>173</v>
      </c>
      <c r="C178" s="75" t="s">
        <v>1482</v>
      </c>
      <c r="D178" s="83" t="s">
        <v>363</v>
      </c>
      <c r="E178" s="59" t="s">
        <v>1295</v>
      </c>
      <c r="F178" s="60" t="n">
        <v>2</v>
      </c>
      <c r="G178" s="59" t="n">
        <v>0</v>
      </c>
      <c r="H178" s="59" t="n">
        <v>13</v>
      </c>
      <c r="I178" s="59" t="n">
        <f aca="false">SUM(F178:H178)</f>
        <v>15</v>
      </c>
      <c r="J178" s="59" t="s">
        <v>362</v>
      </c>
      <c r="M178" s="78"/>
      <c r="N178" s="78"/>
      <c r="O178" s="78"/>
      <c r="P178" s="78"/>
      <c r="Q178" s="78"/>
    </row>
    <row r="179" s="73" customFormat="true" ht="26.1" hidden="false" customHeight="true" outlineLevel="0" collapsed="false">
      <c r="A179" s="70" t="n">
        <v>173</v>
      </c>
      <c r="B179" s="74" t="s">
        <v>291</v>
      </c>
      <c r="C179" s="75" t="s">
        <v>1482</v>
      </c>
      <c r="D179" s="83" t="s">
        <v>364</v>
      </c>
      <c r="E179" s="59" t="s">
        <v>1295</v>
      </c>
      <c r="F179" s="60" t="n">
        <v>2</v>
      </c>
      <c r="G179" s="59" t="n">
        <v>0</v>
      </c>
      <c r="H179" s="59" t="n">
        <v>13</v>
      </c>
      <c r="I179" s="59" t="n">
        <f aca="false">SUM(F179:H179)</f>
        <v>15</v>
      </c>
      <c r="J179" s="59" t="s">
        <v>362</v>
      </c>
      <c r="M179" s="78"/>
      <c r="N179" s="78"/>
      <c r="O179" s="78"/>
      <c r="P179" s="78"/>
      <c r="Q179" s="78"/>
    </row>
    <row r="180" s="73" customFormat="true" ht="26.1" hidden="false" customHeight="true" outlineLevel="0" collapsed="false">
      <c r="A180" s="70" t="n">
        <v>174</v>
      </c>
      <c r="B180" s="74" t="s">
        <v>365</v>
      </c>
      <c r="C180" s="75" t="s">
        <v>1482</v>
      </c>
      <c r="D180" s="83" t="s">
        <v>366</v>
      </c>
      <c r="E180" s="59" t="s">
        <v>1295</v>
      </c>
      <c r="F180" s="60" t="n">
        <v>2</v>
      </c>
      <c r="G180" s="59" t="n">
        <v>0</v>
      </c>
      <c r="H180" s="59" t="n">
        <v>12</v>
      </c>
      <c r="I180" s="59" t="n">
        <f aca="false">SUM(F180:H180)</f>
        <v>14</v>
      </c>
      <c r="J180" s="59" t="s">
        <v>362</v>
      </c>
      <c r="M180" s="78"/>
      <c r="N180" s="78"/>
      <c r="O180" s="78"/>
      <c r="P180" s="78"/>
      <c r="Q180" s="78"/>
    </row>
    <row r="181" s="73" customFormat="true" ht="26.1" hidden="false" customHeight="true" outlineLevel="0" collapsed="false">
      <c r="A181" s="70" t="n">
        <v>175</v>
      </c>
      <c r="B181" s="95" t="s">
        <v>17</v>
      </c>
      <c r="C181" s="75" t="s">
        <v>1482</v>
      </c>
      <c r="D181" s="83" t="s">
        <v>367</v>
      </c>
      <c r="E181" s="59" t="s">
        <v>1295</v>
      </c>
      <c r="F181" s="60" t="n">
        <v>2</v>
      </c>
      <c r="G181" s="59" t="n">
        <v>0</v>
      </c>
      <c r="H181" s="59" t="n">
        <v>8</v>
      </c>
      <c r="I181" s="59" t="n">
        <f aca="false">SUM(F181:H181)</f>
        <v>10</v>
      </c>
      <c r="J181" s="59" t="s">
        <v>362</v>
      </c>
      <c r="M181" s="78"/>
      <c r="N181" s="78"/>
      <c r="O181" s="78"/>
      <c r="P181" s="78"/>
      <c r="Q181" s="78"/>
    </row>
    <row r="182" s="73" customFormat="true" ht="26.1" hidden="false" customHeight="true" outlineLevel="0" collapsed="false">
      <c r="A182" s="70" t="n">
        <v>176</v>
      </c>
      <c r="B182" s="74" t="s">
        <v>369</v>
      </c>
      <c r="C182" s="85" t="s">
        <v>1486</v>
      </c>
      <c r="D182" s="83" t="s">
        <v>370</v>
      </c>
      <c r="E182" s="59" t="s">
        <v>1295</v>
      </c>
      <c r="F182" s="60" t="n">
        <v>2</v>
      </c>
      <c r="G182" s="59" t="n">
        <v>0</v>
      </c>
      <c r="H182" s="59" t="n">
        <v>8</v>
      </c>
      <c r="I182" s="59" t="n">
        <f aca="false">SUM(F182:H182)</f>
        <v>10</v>
      </c>
      <c r="J182" s="59" t="s">
        <v>119</v>
      </c>
      <c r="K182" s="73" t="s">
        <v>1487</v>
      </c>
      <c r="L182" s="73" t="s">
        <v>1488</v>
      </c>
      <c r="M182" s="78" t="s">
        <v>1489</v>
      </c>
      <c r="N182" s="78"/>
      <c r="O182" s="78"/>
      <c r="P182" s="78"/>
      <c r="Q182" s="78"/>
    </row>
    <row r="183" s="73" customFormat="true" ht="26.1" hidden="false" customHeight="true" outlineLevel="0" collapsed="false">
      <c r="A183" s="70" t="n">
        <v>177</v>
      </c>
      <c r="B183" s="74" t="s">
        <v>371</v>
      </c>
      <c r="C183" s="75" t="s">
        <v>1486</v>
      </c>
      <c r="D183" s="83" t="s">
        <v>372</v>
      </c>
      <c r="E183" s="59" t="s">
        <v>1295</v>
      </c>
      <c r="F183" s="60" t="n">
        <v>2</v>
      </c>
      <c r="G183" s="59" t="n">
        <v>0</v>
      </c>
      <c r="H183" s="59" t="n">
        <v>8</v>
      </c>
      <c r="I183" s="59" t="n">
        <f aca="false">SUM(F183:H183)</f>
        <v>10</v>
      </c>
      <c r="J183" s="59" t="s">
        <v>40</v>
      </c>
      <c r="M183" s="78"/>
      <c r="N183" s="78"/>
      <c r="O183" s="78"/>
      <c r="P183" s="78"/>
      <c r="Q183" s="78"/>
    </row>
    <row r="184" s="73" customFormat="true" ht="26.1" hidden="false" customHeight="true" outlineLevel="0" collapsed="false">
      <c r="A184" s="70" t="n">
        <v>178</v>
      </c>
      <c r="B184" s="74" t="s">
        <v>17</v>
      </c>
      <c r="C184" s="75" t="s">
        <v>1486</v>
      </c>
      <c r="D184" s="83" t="s">
        <v>373</v>
      </c>
      <c r="E184" s="59" t="s">
        <v>1295</v>
      </c>
      <c r="F184" s="60" t="n">
        <v>2</v>
      </c>
      <c r="G184" s="59" t="n">
        <v>0</v>
      </c>
      <c r="H184" s="59" t="n">
        <v>8</v>
      </c>
      <c r="I184" s="59" t="n">
        <f aca="false">SUM(F184:H184)</f>
        <v>10</v>
      </c>
      <c r="J184" s="59" t="s">
        <v>119</v>
      </c>
      <c r="M184" s="78"/>
      <c r="N184" s="78"/>
      <c r="O184" s="78"/>
      <c r="P184" s="78"/>
      <c r="Q184" s="78"/>
    </row>
    <row r="185" s="73" customFormat="true" ht="26.1" hidden="false" customHeight="true" outlineLevel="0" collapsed="false">
      <c r="A185" s="70" t="n">
        <v>179</v>
      </c>
      <c r="B185" s="74" t="s">
        <v>369</v>
      </c>
      <c r="C185" s="85" t="s">
        <v>1490</v>
      </c>
      <c r="D185" s="83" t="s">
        <v>375</v>
      </c>
      <c r="E185" s="59" t="s">
        <v>1295</v>
      </c>
      <c r="F185" s="60" t="n">
        <v>2</v>
      </c>
      <c r="G185" s="59" t="n">
        <v>0</v>
      </c>
      <c r="H185" s="59" t="n">
        <v>8</v>
      </c>
      <c r="I185" s="59" t="n">
        <f aca="false">SUM(F185:H185)</f>
        <v>10</v>
      </c>
      <c r="J185" s="59" t="s">
        <v>119</v>
      </c>
      <c r="K185" s="73" t="s">
        <v>1491</v>
      </c>
      <c r="L185" s="73" t="s">
        <v>1488</v>
      </c>
      <c r="M185" s="78" t="s">
        <v>1489</v>
      </c>
      <c r="N185" s="78"/>
      <c r="O185" s="78"/>
      <c r="P185" s="78"/>
      <c r="Q185" s="78"/>
    </row>
    <row r="186" s="73" customFormat="true" ht="26.1" hidden="false" customHeight="true" outlineLevel="0" collapsed="false">
      <c r="A186" s="70" t="n">
        <v>180</v>
      </c>
      <c r="B186" s="74" t="s">
        <v>371</v>
      </c>
      <c r="C186" s="75" t="s">
        <v>1490</v>
      </c>
      <c r="D186" s="83" t="s">
        <v>376</v>
      </c>
      <c r="E186" s="59" t="s">
        <v>1295</v>
      </c>
      <c r="F186" s="60" t="n">
        <v>2</v>
      </c>
      <c r="G186" s="59" t="n">
        <v>0</v>
      </c>
      <c r="H186" s="59" t="n">
        <v>8</v>
      </c>
      <c r="I186" s="59" t="n">
        <f aca="false">SUM(F186:H186)</f>
        <v>10</v>
      </c>
      <c r="J186" s="59" t="s">
        <v>40</v>
      </c>
      <c r="M186" s="78"/>
      <c r="N186" s="78"/>
      <c r="O186" s="78"/>
      <c r="P186" s="78"/>
      <c r="Q186" s="78"/>
    </row>
    <row r="187" s="73" customFormat="true" ht="26.1" hidden="false" customHeight="true" outlineLevel="0" collapsed="false">
      <c r="A187" s="70" t="n">
        <v>181</v>
      </c>
      <c r="B187" s="74" t="s">
        <v>17</v>
      </c>
      <c r="C187" s="75" t="s">
        <v>1490</v>
      </c>
      <c r="D187" s="83" t="s">
        <v>377</v>
      </c>
      <c r="E187" s="59" t="s">
        <v>1295</v>
      </c>
      <c r="F187" s="60" t="n">
        <v>2</v>
      </c>
      <c r="G187" s="59" t="n">
        <v>0</v>
      </c>
      <c r="H187" s="59" t="n">
        <v>8</v>
      </c>
      <c r="I187" s="59" t="n">
        <f aca="false">SUM(F187:H187)</f>
        <v>10</v>
      </c>
      <c r="J187" s="59" t="s">
        <v>119</v>
      </c>
      <c r="M187" s="78"/>
      <c r="N187" s="78"/>
      <c r="O187" s="78"/>
      <c r="P187" s="78"/>
      <c r="Q187" s="78"/>
    </row>
    <row r="188" s="73" customFormat="true" ht="26.1" hidden="false" customHeight="true" outlineLevel="0" collapsed="false">
      <c r="A188" s="70" t="n">
        <v>182</v>
      </c>
      <c r="B188" s="74" t="s">
        <v>291</v>
      </c>
      <c r="C188" s="81" t="s">
        <v>1492</v>
      </c>
      <c r="D188" s="83" t="s">
        <v>379</v>
      </c>
      <c r="E188" s="59" t="s">
        <v>1295</v>
      </c>
      <c r="F188" s="60" t="n">
        <v>2</v>
      </c>
      <c r="G188" s="59" t="n">
        <v>0</v>
      </c>
      <c r="H188" s="59" t="n">
        <v>13</v>
      </c>
      <c r="I188" s="59" t="n">
        <f aca="false">SUM(F188:H188)</f>
        <v>15</v>
      </c>
      <c r="J188" s="59" t="s">
        <v>380</v>
      </c>
      <c r="K188" s="73" t="s">
        <v>1483</v>
      </c>
      <c r="L188" s="73" t="s">
        <v>1493</v>
      </c>
      <c r="M188" s="78" t="s">
        <v>1494</v>
      </c>
      <c r="N188" s="78"/>
      <c r="O188" s="78"/>
      <c r="P188" s="78"/>
      <c r="Q188" s="78"/>
    </row>
    <row r="189" s="73" customFormat="true" ht="26.1" hidden="false" customHeight="true" outlineLevel="0" collapsed="false">
      <c r="A189" s="70" t="n">
        <v>183</v>
      </c>
      <c r="B189" s="74" t="s">
        <v>381</v>
      </c>
      <c r="C189" s="76" t="s">
        <v>1492</v>
      </c>
      <c r="D189" s="83" t="s">
        <v>382</v>
      </c>
      <c r="E189" s="59" t="s">
        <v>1295</v>
      </c>
      <c r="F189" s="60" t="n">
        <v>2</v>
      </c>
      <c r="G189" s="59" t="n">
        <v>0</v>
      </c>
      <c r="H189" s="59" t="n">
        <v>10</v>
      </c>
      <c r="I189" s="59" t="n">
        <f aca="false">SUM(F189:H189)</f>
        <v>12</v>
      </c>
      <c r="J189" s="59" t="s">
        <v>380</v>
      </c>
      <c r="M189" s="78"/>
      <c r="N189" s="78"/>
      <c r="O189" s="78"/>
      <c r="P189" s="78"/>
      <c r="Q189" s="78"/>
    </row>
    <row r="190" s="73" customFormat="true" ht="26.1" hidden="false" customHeight="true" outlineLevel="0" collapsed="false">
      <c r="A190" s="70" t="n">
        <v>184</v>
      </c>
      <c r="B190" s="74" t="s">
        <v>17</v>
      </c>
      <c r="C190" s="76" t="s">
        <v>1492</v>
      </c>
      <c r="D190" s="83" t="s">
        <v>383</v>
      </c>
      <c r="E190" s="59" t="s">
        <v>1295</v>
      </c>
      <c r="F190" s="60" t="n">
        <v>2</v>
      </c>
      <c r="G190" s="59" t="n">
        <v>0</v>
      </c>
      <c r="H190" s="59" t="n">
        <v>8</v>
      </c>
      <c r="I190" s="59" t="n">
        <f aca="false">SUM(F190:H190)</f>
        <v>10</v>
      </c>
      <c r="J190" s="59" t="s">
        <v>380</v>
      </c>
      <c r="M190" s="78"/>
      <c r="N190" s="78"/>
      <c r="O190" s="78"/>
      <c r="P190" s="78"/>
      <c r="Q190" s="78"/>
    </row>
    <row r="191" s="73" customFormat="true" ht="26.1" hidden="false" customHeight="true" outlineLevel="0" collapsed="false">
      <c r="A191" s="70" t="n">
        <v>185</v>
      </c>
      <c r="B191" s="74" t="s">
        <v>291</v>
      </c>
      <c r="C191" s="85" t="s">
        <v>1495</v>
      </c>
      <c r="D191" s="75" t="s">
        <v>385</v>
      </c>
      <c r="E191" s="59" t="s">
        <v>1295</v>
      </c>
      <c r="F191" s="60" t="n">
        <v>2</v>
      </c>
      <c r="G191" s="59" t="n">
        <v>0</v>
      </c>
      <c r="H191" s="59" t="n">
        <v>13</v>
      </c>
      <c r="I191" s="59" t="n">
        <f aca="false">SUM(F191:H191)</f>
        <v>15</v>
      </c>
      <c r="J191" s="59" t="s">
        <v>51</v>
      </c>
      <c r="K191" s="73" t="s">
        <v>1496</v>
      </c>
      <c r="L191" s="73" t="s">
        <v>1497</v>
      </c>
      <c r="M191" s="78" t="s">
        <v>1498</v>
      </c>
      <c r="N191" s="78"/>
      <c r="O191" s="78"/>
      <c r="P191" s="78"/>
      <c r="Q191" s="78"/>
    </row>
    <row r="192" s="73" customFormat="true" ht="26.1" hidden="false" customHeight="true" outlineLevel="0" collapsed="false">
      <c r="A192" s="70" t="n">
        <v>186</v>
      </c>
      <c r="B192" s="74" t="s">
        <v>386</v>
      </c>
      <c r="C192" s="75" t="s">
        <v>1495</v>
      </c>
      <c r="D192" s="75" t="s">
        <v>387</v>
      </c>
      <c r="E192" s="59" t="s">
        <v>1295</v>
      </c>
      <c r="F192" s="60" t="n">
        <v>2</v>
      </c>
      <c r="G192" s="59" t="n">
        <v>0</v>
      </c>
      <c r="H192" s="59" t="n">
        <v>10</v>
      </c>
      <c r="I192" s="59" t="n">
        <f aca="false">SUM(F192:H192)</f>
        <v>12</v>
      </c>
      <c r="J192" s="59" t="s">
        <v>51</v>
      </c>
      <c r="M192" s="78"/>
      <c r="N192" s="78"/>
      <c r="O192" s="78"/>
      <c r="P192" s="78"/>
      <c r="Q192" s="78"/>
    </row>
    <row r="193" s="73" customFormat="true" ht="26.1" hidden="false" customHeight="true" outlineLevel="0" collapsed="false">
      <c r="A193" s="70" t="n">
        <v>187</v>
      </c>
      <c r="B193" s="74" t="s">
        <v>17</v>
      </c>
      <c r="C193" s="75" t="s">
        <v>1495</v>
      </c>
      <c r="D193" s="75" t="s">
        <v>388</v>
      </c>
      <c r="E193" s="59" t="s">
        <v>1295</v>
      </c>
      <c r="F193" s="60" t="n">
        <v>2</v>
      </c>
      <c r="G193" s="59" t="n">
        <v>0</v>
      </c>
      <c r="H193" s="59" t="n">
        <v>8</v>
      </c>
      <c r="I193" s="59" t="n">
        <f aca="false">SUM(F193:H193)</f>
        <v>10</v>
      </c>
      <c r="J193" s="59" t="s">
        <v>51</v>
      </c>
      <c r="M193" s="78"/>
      <c r="N193" s="78"/>
      <c r="O193" s="78"/>
      <c r="P193" s="78"/>
      <c r="Q193" s="78"/>
    </row>
    <row r="194" s="73" customFormat="true" ht="26.1" hidden="false" customHeight="true" outlineLevel="0" collapsed="false">
      <c r="A194" s="70" t="n">
        <v>188</v>
      </c>
      <c r="B194" s="74" t="s">
        <v>291</v>
      </c>
      <c r="C194" s="85" t="s">
        <v>1499</v>
      </c>
      <c r="D194" s="75" t="s">
        <v>390</v>
      </c>
      <c r="E194" s="59" t="s">
        <v>1295</v>
      </c>
      <c r="F194" s="60" t="n">
        <v>2</v>
      </c>
      <c r="G194" s="59" t="n">
        <v>0</v>
      </c>
      <c r="H194" s="59" t="n">
        <v>13</v>
      </c>
      <c r="I194" s="59" t="n">
        <f aca="false">SUM(F194:H194)</f>
        <v>15</v>
      </c>
      <c r="J194" s="59" t="s">
        <v>51</v>
      </c>
      <c r="K194" s="73" t="s">
        <v>1496</v>
      </c>
      <c r="L194" s="73" t="s">
        <v>1497</v>
      </c>
      <c r="M194" s="78" t="s">
        <v>1498</v>
      </c>
      <c r="N194" s="78"/>
      <c r="O194" s="78"/>
      <c r="P194" s="78"/>
      <c r="Q194" s="78"/>
    </row>
    <row r="195" s="73" customFormat="true" ht="26.1" hidden="false" customHeight="true" outlineLevel="0" collapsed="false">
      <c r="A195" s="70" t="n">
        <v>189</v>
      </c>
      <c r="B195" s="74" t="s">
        <v>391</v>
      </c>
      <c r="C195" s="75" t="s">
        <v>1499</v>
      </c>
      <c r="D195" s="75" t="s">
        <v>392</v>
      </c>
      <c r="E195" s="59" t="s">
        <v>1295</v>
      </c>
      <c r="F195" s="60" t="n">
        <v>2</v>
      </c>
      <c r="G195" s="59" t="n">
        <v>0</v>
      </c>
      <c r="H195" s="59" t="n">
        <v>10</v>
      </c>
      <c r="I195" s="59" t="n">
        <f aca="false">SUM(F195:H195)</f>
        <v>12</v>
      </c>
      <c r="J195" s="59" t="n">
        <v>2013</v>
      </c>
      <c r="M195" s="78"/>
      <c r="N195" s="78"/>
      <c r="O195" s="78"/>
      <c r="P195" s="78"/>
      <c r="Q195" s="78"/>
    </row>
    <row r="196" s="73" customFormat="true" ht="26.1" hidden="false" customHeight="true" outlineLevel="0" collapsed="false">
      <c r="A196" s="70" t="n">
        <v>190</v>
      </c>
      <c r="B196" s="74" t="s">
        <v>393</v>
      </c>
      <c r="C196" s="75" t="s">
        <v>1499</v>
      </c>
      <c r="D196" s="75" t="s">
        <v>394</v>
      </c>
      <c r="E196" s="59" t="s">
        <v>1295</v>
      </c>
      <c r="F196" s="60" t="n">
        <v>2</v>
      </c>
      <c r="G196" s="59" t="n">
        <v>0</v>
      </c>
      <c r="H196" s="59" t="n">
        <v>10</v>
      </c>
      <c r="I196" s="59" t="n">
        <f aca="false">SUM(F196:H196)</f>
        <v>12</v>
      </c>
      <c r="J196" s="59" t="n">
        <v>2013</v>
      </c>
      <c r="M196" s="78"/>
      <c r="N196" s="78"/>
      <c r="O196" s="78"/>
      <c r="P196" s="78"/>
      <c r="Q196" s="78"/>
    </row>
    <row r="197" s="73" customFormat="true" ht="26.1" hidden="false" customHeight="true" outlineLevel="0" collapsed="false">
      <c r="A197" s="70" t="n">
        <v>191</v>
      </c>
      <c r="B197" s="74" t="s">
        <v>17</v>
      </c>
      <c r="C197" s="75" t="s">
        <v>1499</v>
      </c>
      <c r="D197" s="75" t="s">
        <v>395</v>
      </c>
      <c r="E197" s="59" t="s">
        <v>1295</v>
      </c>
      <c r="F197" s="60" t="n">
        <v>2</v>
      </c>
      <c r="G197" s="59" t="n">
        <v>0</v>
      </c>
      <c r="H197" s="59" t="n">
        <v>8</v>
      </c>
      <c r="I197" s="59" t="n">
        <f aca="false">SUM(F197:H197)</f>
        <v>10</v>
      </c>
      <c r="J197" s="59" t="s">
        <v>51</v>
      </c>
      <c r="K197" s="73" t="s">
        <v>1500</v>
      </c>
      <c r="L197" s="73" t="s">
        <v>1501</v>
      </c>
      <c r="M197" s="78" t="s">
        <v>1502</v>
      </c>
      <c r="N197" s="78"/>
      <c r="O197" s="78"/>
      <c r="P197" s="78"/>
      <c r="Q197" s="78"/>
    </row>
    <row r="198" s="73" customFormat="true" ht="26.1" hidden="false" customHeight="true" outlineLevel="0" collapsed="false">
      <c r="A198" s="70" t="n">
        <v>192</v>
      </c>
      <c r="B198" s="74" t="s">
        <v>291</v>
      </c>
      <c r="C198" s="85" t="s">
        <v>1503</v>
      </c>
      <c r="D198" s="75" t="s">
        <v>397</v>
      </c>
      <c r="E198" s="59" t="s">
        <v>1295</v>
      </c>
      <c r="F198" s="60" t="n">
        <v>2</v>
      </c>
      <c r="G198" s="59" t="n">
        <v>0</v>
      </c>
      <c r="H198" s="59" t="n">
        <v>13</v>
      </c>
      <c r="I198" s="59" t="n">
        <f aca="false">SUM(F198:H198)</f>
        <v>15</v>
      </c>
      <c r="J198" s="59" t="s">
        <v>51</v>
      </c>
      <c r="M198" s="78"/>
      <c r="N198" s="78"/>
      <c r="O198" s="78"/>
      <c r="P198" s="78"/>
      <c r="Q198" s="78"/>
    </row>
    <row r="199" s="73" customFormat="true" ht="26.1" hidden="false" customHeight="true" outlineLevel="0" collapsed="false">
      <c r="A199" s="70" t="n">
        <v>193</v>
      </c>
      <c r="B199" s="74" t="s">
        <v>398</v>
      </c>
      <c r="C199" s="75" t="s">
        <v>1503</v>
      </c>
      <c r="D199" s="75" t="s">
        <v>399</v>
      </c>
      <c r="E199" s="59" t="s">
        <v>1295</v>
      </c>
      <c r="F199" s="60" t="n">
        <v>2</v>
      </c>
      <c r="G199" s="59" t="n">
        <v>0</v>
      </c>
      <c r="H199" s="59" t="n">
        <v>10</v>
      </c>
      <c r="I199" s="59" t="n">
        <f aca="false">SUM(F199:H199)</f>
        <v>12</v>
      </c>
      <c r="J199" s="59" t="s">
        <v>51</v>
      </c>
      <c r="M199" s="78"/>
      <c r="N199" s="78"/>
      <c r="O199" s="78"/>
      <c r="P199" s="78"/>
      <c r="Q199" s="78"/>
    </row>
    <row r="200" s="73" customFormat="true" ht="26.1" hidden="false" customHeight="true" outlineLevel="0" collapsed="false">
      <c r="A200" s="70" t="n">
        <v>194</v>
      </c>
      <c r="B200" s="74" t="s">
        <v>400</v>
      </c>
      <c r="C200" s="75" t="s">
        <v>1503</v>
      </c>
      <c r="D200" s="75" t="s">
        <v>401</v>
      </c>
      <c r="E200" s="59" t="s">
        <v>1295</v>
      </c>
      <c r="F200" s="60" t="n">
        <v>2</v>
      </c>
      <c r="G200" s="59" t="n">
        <v>0</v>
      </c>
      <c r="H200" s="59" t="n">
        <v>10</v>
      </c>
      <c r="I200" s="59" t="n">
        <f aca="false">SUM(F200:H200)</f>
        <v>12</v>
      </c>
      <c r="J200" s="59" t="s">
        <v>51</v>
      </c>
      <c r="M200" s="78"/>
      <c r="N200" s="78"/>
      <c r="O200" s="78"/>
      <c r="P200" s="78"/>
      <c r="Q200" s="78"/>
    </row>
    <row r="201" s="73" customFormat="true" ht="26.1" hidden="false" customHeight="true" outlineLevel="0" collapsed="false">
      <c r="A201" s="70" t="n">
        <v>195</v>
      </c>
      <c r="B201" s="74" t="s">
        <v>402</v>
      </c>
      <c r="C201" s="75" t="s">
        <v>1503</v>
      </c>
      <c r="D201" s="75" t="s">
        <v>403</v>
      </c>
      <c r="E201" s="59" t="s">
        <v>1295</v>
      </c>
      <c r="F201" s="60" t="n">
        <v>2</v>
      </c>
      <c r="G201" s="59" t="n">
        <v>0</v>
      </c>
      <c r="H201" s="59" t="n">
        <v>8</v>
      </c>
      <c r="I201" s="59" t="n">
        <f aca="false">SUM(F201:H201)</f>
        <v>10</v>
      </c>
      <c r="J201" s="59" t="n">
        <v>2013</v>
      </c>
      <c r="M201" s="78"/>
      <c r="N201" s="78"/>
      <c r="O201" s="78"/>
      <c r="P201" s="78"/>
      <c r="Q201" s="78"/>
    </row>
    <row r="202" s="73" customFormat="true" ht="26.1" hidden="false" customHeight="true" outlineLevel="0" collapsed="false">
      <c r="A202" s="70" t="n">
        <v>196</v>
      </c>
      <c r="B202" s="74" t="s">
        <v>17</v>
      </c>
      <c r="C202" s="75" t="s">
        <v>1503</v>
      </c>
      <c r="D202" s="75" t="s">
        <v>404</v>
      </c>
      <c r="E202" s="59" t="s">
        <v>1295</v>
      </c>
      <c r="F202" s="60" t="n">
        <v>2</v>
      </c>
      <c r="G202" s="59" t="n">
        <v>0</v>
      </c>
      <c r="H202" s="59" t="n">
        <v>8</v>
      </c>
      <c r="I202" s="59" t="n">
        <f aca="false">SUM(F202:H202)</f>
        <v>10</v>
      </c>
      <c r="J202" s="59" t="s">
        <v>51</v>
      </c>
      <c r="M202" s="78"/>
      <c r="N202" s="78"/>
      <c r="O202" s="78"/>
      <c r="P202" s="78"/>
      <c r="Q202" s="78"/>
    </row>
    <row r="203" s="73" customFormat="true" ht="26.1" hidden="false" customHeight="true" outlineLevel="0" collapsed="false">
      <c r="A203" s="70" t="n">
        <v>197</v>
      </c>
      <c r="B203" s="88" t="s">
        <v>406</v>
      </c>
      <c r="C203" s="72" t="s">
        <v>1504</v>
      </c>
      <c r="D203" s="72" t="s">
        <v>407</v>
      </c>
      <c r="E203" s="59" t="s">
        <v>1293</v>
      </c>
      <c r="F203" s="60" t="n">
        <v>2</v>
      </c>
      <c r="G203" s="59" t="n">
        <v>0</v>
      </c>
      <c r="H203" s="59" t="n">
        <v>28</v>
      </c>
      <c r="I203" s="59" t="n">
        <f aca="false">SUM(F203:H203)</f>
        <v>30</v>
      </c>
      <c r="J203" s="59" t="s">
        <v>119</v>
      </c>
      <c r="K203" s="73" t="s">
        <v>1505</v>
      </c>
      <c r="L203" s="73" t="s">
        <v>1506</v>
      </c>
      <c r="M203" s="78" t="s">
        <v>1507</v>
      </c>
      <c r="N203" s="78"/>
      <c r="O203" s="78"/>
      <c r="P203" s="78"/>
      <c r="Q203" s="78"/>
    </row>
    <row r="204" s="73" customFormat="true" ht="26.1" hidden="false" customHeight="true" outlineLevel="0" collapsed="false">
      <c r="A204" s="70" t="n">
        <v>198</v>
      </c>
      <c r="B204" s="74" t="s">
        <v>408</v>
      </c>
      <c r="C204" s="75" t="s">
        <v>1504</v>
      </c>
      <c r="D204" s="76" t="s">
        <v>409</v>
      </c>
      <c r="E204" s="59" t="s">
        <v>1295</v>
      </c>
      <c r="F204" s="60" t="n">
        <v>2</v>
      </c>
      <c r="G204" s="59" t="n">
        <v>0</v>
      </c>
      <c r="H204" s="59" t="n">
        <v>8</v>
      </c>
      <c r="I204" s="59" t="n">
        <f aca="false">SUM(F204:H204)</f>
        <v>10</v>
      </c>
      <c r="J204" s="59" t="s">
        <v>119</v>
      </c>
      <c r="M204" s="78"/>
      <c r="N204" s="78"/>
      <c r="O204" s="78"/>
      <c r="P204" s="78"/>
      <c r="Q204" s="78"/>
    </row>
    <row r="205" s="73" customFormat="true" ht="26.1" hidden="false" customHeight="true" outlineLevel="0" collapsed="false">
      <c r="A205" s="70" t="n">
        <v>199</v>
      </c>
      <c r="B205" s="74" t="s">
        <v>410</v>
      </c>
      <c r="C205" s="75" t="s">
        <v>1504</v>
      </c>
      <c r="D205" s="76" t="s">
        <v>411</v>
      </c>
      <c r="E205" s="59" t="s">
        <v>1295</v>
      </c>
      <c r="F205" s="60" t="n">
        <v>2</v>
      </c>
      <c r="G205" s="59" t="n">
        <v>0</v>
      </c>
      <c r="H205" s="59" t="n">
        <v>8</v>
      </c>
      <c r="I205" s="59" t="n">
        <f aca="false">SUM(F205:H205)</f>
        <v>10</v>
      </c>
      <c r="J205" s="59" t="s">
        <v>119</v>
      </c>
      <c r="M205" s="78"/>
      <c r="N205" s="78"/>
      <c r="O205" s="78"/>
      <c r="P205" s="78"/>
      <c r="Q205" s="78"/>
    </row>
    <row r="206" s="73" customFormat="true" ht="26.1" hidden="false" customHeight="true" outlineLevel="0" collapsed="false">
      <c r="A206" s="70" t="n">
        <v>200</v>
      </c>
      <c r="B206" s="74" t="s">
        <v>17</v>
      </c>
      <c r="C206" s="75" t="s">
        <v>1504</v>
      </c>
      <c r="D206" s="76" t="s">
        <v>412</v>
      </c>
      <c r="E206" s="59" t="s">
        <v>1295</v>
      </c>
      <c r="F206" s="60" t="n">
        <v>2</v>
      </c>
      <c r="G206" s="59" t="n">
        <v>0</v>
      </c>
      <c r="H206" s="59" t="n">
        <v>8</v>
      </c>
      <c r="I206" s="59" t="n">
        <f aca="false">SUM(F206:H206)</f>
        <v>10</v>
      </c>
      <c r="J206" s="59" t="s">
        <v>119</v>
      </c>
      <c r="M206" s="78"/>
      <c r="N206" s="78"/>
      <c r="O206" s="78"/>
      <c r="P206" s="78"/>
      <c r="Q206" s="78"/>
    </row>
    <row r="207" s="73" customFormat="true" ht="26.1" hidden="false" customHeight="true" outlineLevel="0" collapsed="false">
      <c r="A207" s="70" t="n">
        <v>201</v>
      </c>
      <c r="B207" s="74" t="s">
        <v>414</v>
      </c>
      <c r="C207" s="81" t="s">
        <v>1508</v>
      </c>
      <c r="D207" s="83" t="s">
        <v>139</v>
      </c>
      <c r="E207" s="59" t="s">
        <v>1293</v>
      </c>
      <c r="F207" s="60" t="n">
        <v>2</v>
      </c>
      <c r="G207" s="59" t="n">
        <v>0</v>
      </c>
      <c r="H207" s="59" t="n">
        <v>28</v>
      </c>
      <c r="I207" s="59" t="n">
        <f aca="false">SUM(F207:H207)</f>
        <v>30</v>
      </c>
      <c r="J207" s="59" t="s">
        <v>274</v>
      </c>
      <c r="K207" s="73" t="s">
        <v>1509</v>
      </c>
      <c r="L207" s="73" t="s">
        <v>1510</v>
      </c>
      <c r="M207" s="78" t="s">
        <v>1511</v>
      </c>
      <c r="N207" s="78"/>
      <c r="O207" s="78"/>
      <c r="P207" s="78"/>
      <c r="Q207" s="78"/>
    </row>
    <row r="208" s="73" customFormat="true" ht="26.1" hidden="false" customHeight="true" outlineLevel="0" collapsed="false">
      <c r="A208" s="70" t="n">
        <v>202</v>
      </c>
      <c r="B208" s="74" t="s">
        <v>291</v>
      </c>
      <c r="C208" s="75" t="s">
        <v>1508</v>
      </c>
      <c r="D208" s="83" t="s">
        <v>415</v>
      </c>
      <c r="E208" s="59" t="s">
        <v>1295</v>
      </c>
      <c r="F208" s="60" t="n">
        <v>2</v>
      </c>
      <c r="G208" s="59" t="n">
        <v>0</v>
      </c>
      <c r="H208" s="59" t="n">
        <v>13</v>
      </c>
      <c r="I208" s="59" t="n">
        <f aca="false">SUM(F208:H208)</f>
        <v>15</v>
      </c>
      <c r="J208" s="59" t="s">
        <v>274</v>
      </c>
      <c r="M208" s="78"/>
      <c r="N208" s="78"/>
      <c r="O208" s="78"/>
      <c r="P208" s="78"/>
      <c r="Q208" s="78"/>
    </row>
    <row r="209" s="73" customFormat="true" ht="26.1" hidden="false" customHeight="true" outlineLevel="0" collapsed="false">
      <c r="A209" s="70" t="n">
        <v>203</v>
      </c>
      <c r="B209" s="74" t="s">
        <v>416</v>
      </c>
      <c r="C209" s="75" t="s">
        <v>1508</v>
      </c>
      <c r="D209" s="83" t="s">
        <v>417</v>
      </c>
      <c r="E209" s="59" t="s">
        <v>1295</v>
      </c>
      <c r="F209" s="60" t="n">
        <v>2</v>
      </c>
      <c r="G209" s="59" t="n">
        <v>0</v>
      </c>
      <c r="H209" s="59" t="n">
        <v>8</v>
      </c>
      <c r="I209" s="59" t="n">
        <f aca="false">SUM(F209:H209)</f>
        <v>10</v>
      </c>
      <c r="J209" s="59" t="s">
        <v>170</v>
      </c>
      <c r="M209" s="78"/>
      <c r="N209" s="78"/>
      <c r="O209" s="78"/>
      <c r="P209" s="78"/>
      <c r="Q209" s="78"/>
    </row>
    <row r="210" s="73" customFormat="true" ht="26.1" hidden="false" customHeight="true" outlineLevel="0" collapsed="false">
      <c r="A210" s="70" t="n">
        <v>204</v>
      </c>
      <c r="B210" s="74" t="s">
        <v>17</v>
      </c>
      <c r="C210" s="75" t="s">
        <v>1508</v>
      </c>
      <c r="D210" s="83" t="s">
        <v>418</v>
      </c>
      <c r="E210" s="59" t="s">
        <v>1295</v>
      </c>
      <c r="F210" s="60" t="n">
        <v>2</v>
      </c>
      <c r="G210" s="59" t="n">
        <v>0</v>
      </c>
      <c r="H210" s="59" t="n">
        <v>8</v>
      </c>
      <c r="I210" s="59" t="n">
        <f aca="false">SUM(F210:H210)</f>
        <v>10</v>
      </c>
      <c r="J210" s="59" t="s">
        <v>274</v>
      </c>
      <c r="M210" s="78"/>
      <c r="N210" s="78"/>
      <c r="O210" s="78"/>
      <c r="P210" s="78"/>
      <c r="Q210" s="78"/>
    </row>
    <row r="211" s="73" customFormat="true" ht="26.1" hidden="false" customHeight="true" outlineLevel="0" collapsed="false">
      <c r="A211" s="70" t="n">
        <v>205</v>
      </c>
      <c r="B211" s="74" t="s">
        <v>420</v>
      </c>
      <c r="C211" s="81" t="s">
        <v>1512</v>
      </c>
      <c r="D211" s="83" t="s">
        <v>421</v>
      </c>
      <c r="E211" s="59" t="s">
        <v>1295</v>
      </c>
      <c r="F211" s="60" t="n">
        <v>5</v>
      </c>
      <c r="G211" s="59" t="n">
        <v>0</v>
      </c>
      <c r="H211" s="59" t="n">
        <v>25</v>
      </c>
      <c r="I211" s="59" t="n">
        <f aca="false">SUM(F211:H211)</f>
        <v>30</v>
      </c>
      <c r="J211" s="59" t="s">
        <v>40</v>
      </c>
      <c r="K211" s="73" t="s">
        <v>1513</v>
      </c>
      <c r="L211" s="73" t="s">
        <v>1514</v>
      </c>
      <c r="M211" s="78" t="s">
        <v>1515</v>
      </c>
      <c r="N211" s="78"/>
      <c r="O211" s="78"/>
      <c r="P211" s="78"/>
      <c r="Q211" s="78"/>
    </row>
    <row r="212" s="73" customFormat="true" ht="26.1" hidden="false" customHeight="true" outlineLevel="0" collapsed="false">
      <c r="A212" s="70" t="n">
        <v>206</v>
      </c>
      <c r="B212" s="74" t="s">
        <v>291</v>
      </c>
      <c r="C212" s="76" t="s">
        <v>1512</v>
      </c>
      <c r="D212" s="83" t="s">
        <v>422</v>
      </c>
      <c r="E212" s="59" t="s">
        <v>1295</v>
      </c>
      <c r="F212" s="60" t="n">
        <v>2</v>
      </c>
      <c r="G212" s="59" t="n">
        <v>0</v>
      </c>
      <c r="H212" s="59" t="n">
        <v>13</v>
      </c>
      <c r="I212" s="59" t="n">
        <f aca="false">SUM(F212:H212)</f>
        <v>15</v>
      </c>
      <c r="J212" s="59" t="s">
        <v>40</v>
      </c>
      <c r="M212" s="78"/>
      <c r="N212" s="78"/>
      <c r="O212" s="78"/>
      <c r="P212" s="78"/>
      <c r="Q212" s="78"/>
    </row>
    <row r="213" s="73" customFormat="true" ht="26.1" hidden="false" customHeight="true" outlineLevel="0" collapsed="false">
      <c r="A213" s="70" t="n">
        <v>207</v>
      </c>
      <c r="B213" s="74" t="s">
        <v>423</v>
      </c>
      <c r="C213" s="76" t="s">
        <v>1512</v>
      </c>
      <c r="D213" s="83" t="s">
        <v>424</v>
      </c>
      <c r="E213" s="59" t="s">
        <v>1295</v>
      </c>
      <c r="F213" s="60" t="n">
        <v>2</v>
      </c>
      <c r="G213" s="59" t="n">
        <v>0</v>
      </c>
      <c r="H213" s="59" t="n">
        <v>8</v>
      </c>
      <c r="I213" s="59" t="n">
        <f aca="false">SUM(F213:H213)</f>
        <v>10</v>
      </c>
      <c r="J213" s="59" t="s">
        <v>40</v>
      </c>
      <c r="M213" s="78"/>
      <c r="N213" s="78"/>
      <c r="O213" s="78"/>
      <c r="P213" s="78"/>
      <c r="Q213" s="78"/>
    </row>
    <row r="214" s="73" customFormat="true" ht="26.1" hidden="false" customHeight="true" outlineLevel="0" collapsed="false">
      <c r="A214" s="70" t="n">
        <v>208</v>
      </c>
      <c r="B214" s="74" t="s">
        <v>17</v>
      </c>
      <c r="C214" s="76" t="s">
        <v>1512</v>
      </c>
      <c r="D214" s="83" t="s">
        <v>425</v>
      </c>
      <c r="E214" s="59" t="s">
        <v>1295</v>
      </c>
      <c r="F214" s="60" t="n">
        <v>2</v>
      </c>
      <c r="G214" s="59" t="n">
        <v>0</v>
      </c>
      <c r="H214" s="59" t="n">
        <v>8</v>
      </c>
      <c r="I214" s="59" t="n">
        <f aca="false">SUM(F214:H214)</f>
        <v>10</v>
      </c>
      <c r="J214" s="59" t="s">
        <v>40</v>
      </c>
      <c r="M214" s="78"/>
      <c r="N214" s="78"/>
      <c r="O214" s="78"/>
      <c r="P214" s="78"/>
      <c r="Q214" s="78"/>
    </row>
    <row r="215" s="73" customFormat="true" ht="26.1" hidden="false" customHeight="true" outlineLevel="0" collapsed="false">
      <c r="A215" s="70" t="n">
        <v>209</v>
      </c>
      <c r="B215" s="74" t="s">
        <v>427</v>
      </c>
      <c r="C215" s="85" t="s">
        <v>1516</v>
      </c>
      <c r="D215" s="83" t="s">
        <v>428</v>
      </c>
      <c r="E215" s="59" t="s">
        <v>1293</v>
      </c>
      <c r="F215" s="60" t="n">
        <v>2</v>
      </c>
      <c r="G215" s="59" t="n">
        <v>7</v>
      </c>
      <c r="H215" s="59" t="n">
        <v>21</v>
      </c>
      <c r="I215" s="59" t="n">
        <f aca="false">SUM(F215:H215)</f>
        <v>30</v>
      </c>
      <c r="J215" s="59" t="s">
        <v>429</v>
      </c>
      <c r="K215" s="73" t="s">
        <v>1517</v>
      </c>
      <c r="L215" s="73" t="s">
        <v>1514</v>
      </c>
      <c r="M215" s="78" t="s">
        <v>1515</v>
      </c>
      <c r="N215" s="78"/>
      <c r="O215" s="78"/>
      <c r="P215" s="78"/>
      <c r="Q215" s="78"/>
    </row>
    <row r="216" s="73" customFormat="true" ht="26.1" hidden="false" customHeight="true" outlineLevel="0" collapsed="false">
      <c r="A216" s="70" t="n">
        <v>210</v>
      </c>
      <c r="B216" s="74" t="s">
        <v>430</v>
      </c>
      <c r="C216" s="75" t="s">
        <v>1516</v>
      </c>
      <c r="D216" s="83" t="s">
        <v>431</v>
      </c>
      <c r="E216" s="59" t="s">
        <v>1293</v>
      </c>
      <c r="F216" s="60" t="n">
        <v>2</v>
      </c>
      <c r="G216" s="59" t="n">
        <v>7</v>
      </c>
      <c r="H216" s="59" t="n">
        <v>21</v>
      </c>
      <c r="I216" s="59" t="n">
        <f aca="false">SUM(F216:H216)</f>
        <v>30</v>
      </c>
      <c r="J216" s="59" t="s">
        <v>429</v>
      </c>
      <c r="M216" s="78"/>
      <c r="N216" s="78"/>
      <c r="O216" s="78"/>
      <c r="P216" s="78"/>
      <c r="Q216" s="78"/>
    </row>
    <row r="217" s="73" customFormat="true" ht="26.1" hidden="false" customHeight="true" outlineLevel="0" collapsed="false">
      <c r="A217" s="70" t="n">
        <v>211</v>
      </c>
      <c r="B217" s="74" t="s">
        <v>432</v>
      </c>
      <c r="C217" s="75" t="s">
        <v>1516</v>
      </c>
      <c r="D217" s="83" t="s">
        <v>433</v>
      </c>
      <c r="E217" s="59" t="s">
        <v>1295</v>
      </c>
      <c r="F217" s="60" t="n">
        <v>2</v>
      </c>
      <c r="G217" s="59" t="n">
        <v>7</v>
      </c>
      <c r="H217" s="59" t="n">
        <v>11</v>
      </c>
      <c r="I217" s="59" t="n">
        <f aca="false">SUM(F217:H217)</f>
        <v>20</v>
      </c>
      <c r="J217" s="59" t="s">
        <v>429</v>
      </c>
      <c r="M217" s="78"/>
      <c r="N217" s="78"/>
      <c r="O217" s="78"/>
      <c r="P217" s="78"/>
      <c r="Q217" s="78"/>
    </row>
    <row r="218" s="73" customFormat="true" ht="26.1" hidden="false" customHeight="true" outlineLevel="0" collapsed="false">
      <c r="A218" s="70" t="n">
        <v>212</v>
      </c>
      <c r="B218" s="74" t="s">
        <v>434</v>
      </c>
      <c r="C218" s="75" t="s">
        <v>1516</v>
      </c>
      <c r="D218" s="83" t="s">
        <v>435</v>
      </c>
      <c r="E218" s="59" t="s">
        <v>1295</v>
      </c>
      <c r="F218" s="60" t="n">
        <v>2</v>
      </c>
      <c r="G218" s="59" t="n">
        <v>7</v>
      </c>
      <c r="H218" s="59" t="n">
        <v>11</v>
      </c>
      <c r="I218" s="59" t="n">
        <f aca="false">SUM(F218:H218)</f>
        <v>20</v>
      </c>
      <c r="J218" s="59" t="s">
        <v>429</v>
      </c>
      <c r="M218" s="78"/>
      <c r="N218" s="78"/>
      <c r="O218" s="78"/>
      <c r="P218" s="78"/>
      <c r="Q218" s="78"/>
    </row>
    <row r="219" s="73" customFormat="true" ht="26.1" hidden="false" customHeight="true" outlineLevel="0" collapsed="false">
      <c r="A219" s="70" t="n">
        <v>213</v>
      </c>
      <c r="B219" s="74" t="s">
        <v>436</v>
      </c>
      <c r="C219" s="75" t="s">
        <v>1516</v>
      </c>
      <c r="D219" s="83" t="s">
        <v>437</v>
      </c>
      <c r="E219" s="59" t="s">
        <v>1295</v>
      </c>
      <c r="F219" s="60" t="n">
        <v>2</v>
      </c>
      <c r="G219" s="59" t="n">
        <v>7</v>
      </c>
      <c r="H219" s="59" t="n">
        <v>11</v>
      </c>
      <c r="I219" s="59" t="n">
        <f aca="false">SUM(F219:H219)</f>
        <v>20</v>
      </c>
      <c r="J219" s="59" t="s">
        <v>429</v>
      </c>
      <c r="M219" s="78"/>
      <c r="N219" s="78"/>
      <c r="O219" s="78"/>
      <c r="P219" s="78"/>
      <c r="Q219" s="78"/>
    </row>
    <row r="220" s="73" customFormat="true" ht="26.1" hidden="false" customHeight="true" outlineLevel="0" collapsed="false">
      <c r="A220" s="70" t="n">
        <v>214</v>
      </c>
      <c r="B220" s="74" t="s">
        <v>438</v>
      </c>
      <c r="C220" s="75" t="s">
        <v>1516</v>
      </c>
      <c r="D220" s="83" t="s">
        <v>439</v>
      </c>
      <c r="E220" s="59" t="s">
        <v>1295</v>
      </c>
      <c r="F220" s="60" t="n">
        <v>2</v>
      </c>
      <c r="G220" s="59" t="n">
        <v>7</v>
      </c>
      <c r="H220" s="59" t="n">
        <v>11</v>
      </c>
      <c r="I220" s="59" t="n">
        <f aca="false">SUM(F220:H220)</f>
        <v>20</v>
      </c>
      <c r="J220" s="59" t="s">
        <v>429</v>
      </c>
      <c r="M220" s="78"/>
      <c r="N220" s="78"/>
      <c r="O220" s="78"/>
      <c r="P220" s="78"/>
      <c r="Q220" s="78"/>
    </row>
    <row r="221" s="73" customFormat="true" ht="26.1" hidden="false" customHeight="true" outlineLevel="0" collapsed="false">
      <c r="A221" s="70" t="n">
        <v>215</v>
      </c>
      <c r="B221" s="74" t="s">
        <v>440</v>
      </c>
      <c r="C221" s="75" t="s">
        <v>1516</v>
      </c>
      <c r="D221" s="83" t="s">
        <v>441</v>
      </c>
      <c r="E221" s="59" t="s">
        <v>1295</v>
      </c>
      <c r="F221" s="60" t="n">
        <v>2</v>
      </c>
      <c r="G221" s="59" t="n">
        <v>7</v>
      </c>
      <c r="H221" s="59" t="n">
        <v>11</v>
      </c>
      <c r="I221" s="59" t="n">
        <f aca="false">SUM(F221:H221)</f>
        <v>20</v>
      </c>
      <c r="J221" s="59" t="s">
        <v>429</v>
      </c>
      <c r="M221" s="78"/>
      <c r="N221" s="78"/>
      <c r="O221" s="78"/>
      <c r="P221" s="78"/>
      <c r="Q221" s="78"/>
    </row>
    <row r="222" s="73" customFormat="true" ht="26.1" hidden="false" customHeight="true" outlineLevel="0" collapsed="false">
      <c r="A222" s="70" t="n">
        <v>216</v>
      </c>
      <c r="B222" s="74" t="s">
        <v>442</v>
      </c>
      <c r="C222" s="75" t="s">
        <v>1516</v>
      </c>
      <c r="D222" s="83" t="s">
        <v>443</v>
      </c>
      <c r="E222" s="59" t="s">
        <v>1295</v>
      </c>
      <c r="F222" s="60" t="n">
        <v>2</v>
      </c>
      <c r="G222" s="59" t="n">
        <v>7</v>
      </c>
      <c r="H222" s="59" t="n">
        <v>11</v>
      </c>
      <c r="I222" s="59" t="n">
        <f aca="false">SUM(F222:H222)</f>
        <v>20</v>
      </c>
      <c r="J222" s="59" t="s">
        <v>51</v>
      </c>
      <c r="M222" s="78"/>
      <c r="N222" s="78"/>
      <c r="O222" s="78"/>
      <c r="P222" s="78"/>
      <c r="Q222" s="78"/>
    </row>
    <row r="223" s="73" customFormat="true" ht="26.1" hidden="false" customHeight="true" outlineLevel="0" collapsed="false">
      <c r="A223" s="70" t="n">
        <v>217</v>
      </c>
      <c r="B223" s="74" t="s">
        <v>444</v>
      </c>
      <c r="C223" s="75" t="s">
        <v>1516</v>
      </c>
      <c r="D223" s="83" t="s">
        <v>445</v>
      </c>
      <c r="E223" s="59" t="s">
        <v>1295</v>
      </c>
      <c r="F223" s="60" t="n">
        <v>2</v>
      </c>
      <c r="G223" s="59" t="n">
        <v>7</v>
      </c>
      <c r="H223" s="59" t="n">
        <v>11</v>
      </c>
      <c r="I223" s="59" t="n">
        <f aca="false">SUM(F223:H223)</f>
        <v>20</v>
      </c>
      <c r="J223" s="59" t="s">
        <v>51</v>
      </c>
      <c r="M223" s="78"/>
      <c r="N223" s="78"/>
      <c r="O223" s="78"/>
      <c r="P223" s="78"/>
      <c r="Q223" s="78"/>
    </row>
    <row r="224" s="73" customFormat="true" ht="26.1" hidden="false" customHeight="true" outlineLevel="0" collapsed="false">
      <c r="A224" s="70" t="n">
        <v>218</v>
      </c>
      <c r="B224" s="74" t="s">
        <v>232</v>
      </c>
      <c r="C224" s="75" t="s">
        <v>1516</v>
      </c>
      <c r="D224" s="83" t="s">
        <v>446</v>
      </c>
      <c r="E224" s="59" t="s">
        <v>1295</v>
      </c>
      <c r="F224" s="60" t="n">
        <v>2</v>
      </c>
      <c r="G224" s="59" t="n">
        <v>7</v>
      </c>
      <c r="H224" s="59" t="n">
        <v>11</v>
      </c>
      <c r="I224" s="59" t="n">
        <f aca="false">SUM(F224:H224)</f>
        <v>20</v>
      </c>
      <c r="J224" s="59" t="s">
        <v>51</v>
      </c>
      <c r="M224" s="78"/>
      <c r="N224" s="78"/>
      <c r="O224" s="78"/>
      <c r="P224" s="78"/>
      <c r="Q224" s="78"/>
    </row>
    <row r="225" s="73" customFormat="true" ht="26.1" hidden="false" customHeight="true" outlineLevel="0" collapsed="false">
      <c r="A225" s="70" t="n">
        <v>219</v>
      </c>
      <c r="B225" s="74" t="s">
        <v>291</v>
      </c>
      <c r="C225" s="75" t="s">
        <v>1516</v>
      </c>
      <c r="D225" s="83" t="s">
        <v>447</v>
      </c>
      <c r="E225" s="59" t="s">
        <v>1295</v>
      </c>
      <c r="F225" s="60" t="n">
        <v>2</v>
      </c>
      <c r="G225" s="59" t="n">
        <v>7</v>
      </c>
      <c r="H225" s="59" t="n">
        <v>6</v>
      </c>
      <c r="I225" s="59" t="n">
        <f aca="false">SUM(F225:H225)</f>
        <v>15</v>
      </c>
      <c r="J225" s="59" t="s">
        <v>40</v>
      </c>
      <c r="M225" s="78"/>
      <c r="N225" s="78"/>
      <c r="O225" s="78"/>
      <c r="P225" s="78"/>
      <c r="Q225" s="78"/>
    </row>
    <row r="226" s="73" customFormat="true" ht="26.1" hidden="false" customHeight="true" outlineLevel="0" collapsed="false">
      <c r="A226" s="70" t="n">
        <v>220</v>
      </c>
      <c r="B226" s="74" t="s">
        <v>17</v>
      </c>
      <c r="C226" s="75" t="s">
        <v>1516</v>
      </c>
      <c r="D226" s="83" t="s">
        <v>448</v>
      </c>
      <c r="E226" s="59" t="s">
        <v>1295</v>
      </c>
      <c r="F226" s="60" t="n">
        <v>2</v>
      </c>
      <c r="G226" s="59" t="n">
        <v>7</v>
      </c>
      <c r="H226" s="59" t="n">
        <v>1</v>
      </c>
      <c r="I226" s="59" t="n">
        <f aca="false">SUM(F226:H226)</f>
        <v>10</v>
      </c>
      <c r="J226" s="59" t="s">
        <v>40</v>
      </c>
      <c r="M226" s="78"/>
      <c r="N226" s="78"/>
      <c r="O226" s="78"/>
      <c r="P226" s="78"/>
      <c r="Q226" s="78"/>
    </row>
    <row r="227" s="73" customFormat="true" ht="26.1" hidden="false" customHeight="true" outlineLevel="0" collapsed="false">
      <c r="A227" s="70" t="n">
        <v>221</v>
      </c>
      <c r="B227" s="74" t="s">
        <v>291</v>
      </c>
      <c r="C227" s="85" t="s">
        <v>1518</v>
      </c>
      <c r="D227" s="75" t="s">
        <v>450</v>
      </c>
      <c r="E227" s="59" t="s">
        <v>1295</v>
      </c>
      <c r="F227" s="60" t="n">
        <v>2</v>
      </c>
      <c r="G227" s="59" t="n">
        <v>0</v>
      </c>
      <c r="H227" s="59" t="n">
        <v>13</v>
      </c>
      <c r="I227" s="59" t="n">
        <f aca="false">SUM(F227:H227)</f>
        <v>15</v>
      </c>
      <c r="J227" s="59" t="s">
        <v>119</v>
      </c>
      <c r="K227" s="73" t="s">
        <v>1519</v>
      </c>
      <c r="L227" s="73" t="s">
        <v>1514</v>
      </c>
      <c r="M227" s="78" t="s">
        <v>1515</v>
      </c>
      <c r="N227" s="78"/>
      <c r="O227" s="78"/>
      <c r="P227" s="78"/>
      <c r="Q227" s="78"/>
    </row>
    <row r="228" s="73" customFormat="true" ht="26.1" hidden="false" customHeight="true" outlineLevel="0" collapsed="false">
      <c r="A228" s="70" t="n">
        <v>222</v>
      </c>
      <c r="B228" s="74" t="s">
        <v>451</v>
      </c>
      <c r="C228" s="75" t="s">
        <v>1518</v>
      </c>
      <c r="D228" s="75" t="s">
        <v>452</v>
      </c>
      <c r="E228" s="59" t="s">
        <v>1295</v>
      </c>
      <c r="F228" s="60" t="n">
        <v>2</v>
      </c>
      <c r="G228" s="59" t="n">
        <v>0</v>
      </c>
      <c r="H228" s="59" t="n">
        <v>8</v>
      </c>
      <c r="I228" s="59" t="n">
        <f aca="false">SUM(F228:H228)</f>
        <v>10</v>
      </c>
      <c r="J228" s="59" t="s">
        <v>119</v>
      </c>
      <c r="M228" s="78"/>
      <c r="N228" s="78"/>
      <c r="O228" s="78"/>
      <c r="P228" s="78"/>
      <c r="Q228" s="78"/>
    </row>
    <row r="229" s="73" customFormat="true" ht="26.1" hidden="false" customHeight="true" outlineLevel="0" collapsed="false">
      <c r="A229" s="70" t="n">
        <v>223</v>
      </c>
      <c r="B229" s="74" t="s">
        <v>453</v>
      </c>
      <c r="C229" s="75" t="s">
        <v>1518</v>
      </c>
      <c r="D229" s="75" t="s">
        <v>454</v>
      </c>
      <c r="E229" s="59" t="s">
        <v>1295</v>
      </c>
      <c r="F229" s="60" t="n">
        <v>2</v>
      </c>
      <c r="G229" s="59" t="n">
        <v>0</v>
      </c>
      <c r="H229" s="59" t="n">
        <v>8</v>
      </c>
      <c r="I229" s="59" t="n">
        <f aca="false">SUM(F229:H229)</f>
        <v>10</v>
      </c>
      <c r="J229" s="59" t="s">
        <v>119</v>
      </c>
      <c r="M229" s="78"/>
      <c r="N229" s="78"/>
      <c r="O229" s="78"/>
      <c r="P229" s="78"/>
      <c r="Q229" s="78"/>
    </row>
    <row r="230" s="73" customFormat="true" ht="26.1" hidden="false" customHeight="true" outlineLevel="0" collapsed="false">
      <c r="A230" s="70" t="n">
        <v>224</v>
      </c>
      <c r="B230" s="74" t="s">
        <v>17</v>
      </c>
      <c r="C230" s="75" t="s">
        <v>1518</v>
      </c>
      <c r="D230" s="75" t="s">
        <v>455</v>
      </c>
      <c r="E230" s="59" t="s">
        <v>1295</v>
      </c>
      <c r="F230" s="60" t="n">
        <v>2</v>
      </c>
      <c r="G230" s="59" t="n">
        <v>0</v>
      </c>
      <c r="H230" s="59" t="n">
        <v>8</v>
      </c>
      <c r="I230" s="59" t="n">
        <f aca="false">SUM(F230:H230)</f>
        <v>10</v>
      </c>
      <c r="J230" s="59" t="s">
        <v>119</v>
      </c>
      <c r="M230" s="78"/>
      <c r="N230" s="78"/>
      <c r="O230" s="78"/>
      <c r="P230" s="78"/>
      <c r="Q230" s="78"/>
    </row>
    <row r="231" s="73" customFormat="true" ht="26.1" hidden="false" customHeight="true" outlineLevel="0" collapsed="false">
      <c r="A231" s="70" t="n">
        <v>225</v>
      </c>
      <c r="B231" s="74" t="s">
        <v>291</v>
      </c>
      <c r="C231" s="81" t="s">
        <v>1520</v>
      </c>
      <c r="D231" s="75" t="s">
        <v>457</v>
      </c>
      <c r="E231" s="59" t="s">
        <v>1295</v>
      </c>
      <c r="F231" s="60" t="n">
        <v>2</v>
      </c>
      <c r="G231" s="59" t="n">
        <v>0</v>
      </c>
      <c r="H231" s="59" t="n">
        <v>13</v>
      </c>
      <c r="I231" s="59" t="n">
        <f aca="false">SUM(F231:H231)</f>
        <v>15</v>
      </c>
      <c r="J231" s="59" t="s">
        <v>51</v>
      </c>
      <c r="K231" s="73" t="s">
        <v>1521</v>
      </c>
      <c r="L231" s="73" t="s">
        <v>1522</v>
      </c>
      <c r="M231" s="78" t="s">
        <v>1523</v>
      </c>
      <c r="N231" s="78"/>
      <c r="O231" s="78"/>
      <c r="P231" s="78"/>
      <c r="Q231" s="78"/>
    </row>
    <row r="232" s="73" customFormat="true" ht="26.1" hidden="false" customHeight="true" outlineLevel="0" collapsed="false">
      <c r="A232" s="70" t="n">
        <v>226</v>
      </c>
      <c r="B232" s="74" t="s">
        <v>17</v>
      </c>
      <c r="C232" s="75" t="s">
        <v>1520</v>
      </c>
      <c r="D232" s="75" t="s">
        <v>458</v>
      </c>
      <c r="E232" s="59" t="s">
        <v>1295</v>
      </c>
      <c r="F232" s="60" t="n">
        <v>2</v>
      </c>
      <c r="G232" s="59" t="n">
        <v>0</v>
      </c>
      <c r="H232" s="59" t="n">
        <v>8</v>
      </c>
      <c r="I232" s="59" t="n">
        <f aca="false">SUM(F232:H232)</f>
        <v>10</v>
      </c>
      <c r="J232" s="59" t="s">
        <v>51</v>
      </c>
      <c r="M232" s="78"/>
      <c r="N232" s="78"/>
      <c r="O232" s="78"/>
      <c r="P232" s="78"/>
      <c r="Q232" s="78"/>
    </row>
    <row r="233" s="73" customFormat="true" ht="26.1" hidden="false" customHeight="true" outlineLevel="0" collapsed="false">
      <c r="A233" s="70" t="n">
        <v>227</v>
      </c>
      <c r="B233" s="98" t="s">
        <v>460</v>
      </c>
      <c r="C233" s="82" t="s">
        <v>1524</v>
      </c>
      <c r="D233" s="83" t="s">
        <v>461</v>
      </c>
      <c r="E233" s="59" t="s">
        <v>1295</v>
      </c>
      <c r="F233" s="99" t="n">
        <v>2</v>
      </c>
      <c r="G233" s="59" t="n">
        <v>0</v>
      </c>
      <c r="H233" s="59" t="n">
        <v>8</v>
      </c>
      <c r="I233" s="59" t="n">
        <f aca="false">SUM(F233:H233)</f>
        <v>10</v>
      </c>
      <c r="J233" s="59" t="s">
        <v>40</v>
      </c>
      <c r="K233" s="73" t="s">
        <v>1525</v>
      </c>
      <c r="L233" s="73" t="s">
        <v>1526</v>
      </c>
      <c r="M233" s="78" t="s">
        <v>1527</v>
      </c>
      <c r="N233" s="78"/>
      <c r="O233" s="78"/>
      <c r="P233" s="78"/>
      <c r="Q233" s="78"/>
    </row>
    <row r="234" s="73" customFormat="true" ht="26.1" hidden="false" customHeight="true" outlineLevel="0" collapsed="false">
      <c r="A234" s="70" t="n">
        <v>228</v>
      </c>
      <c r="B234" s="98" t="s">
        <v>462</v>
      </c>
      <c r="C234" s="70" t="s">
        <v>1524</v>
      </c>
      <c r="D234" s="83" t="s">
        <v>463</v>
      </c>
      <c r="E234" s="59" t="s">
        <v>1295</v>
      </c>
      <c r="F234" s="99" t="n">
        <v>2</v>
      </c>
      <c r="G234" s="59" t="n">
        <v>0</v>
      </c>
      <c r="H234" s="59" t="n">
        <v>8</v>
      </c>
      <c r="I234" s="59" t="n">
        <f aca="false">SUM(F234:H234)</f>
        <v>10</v>
      </c>
      <c r="J234" s="59" t="s">
        <v>40</v>
      </c>
      <c r="M234" s="78"/>
      <c r="N234" s="78"/>
      <c r="O234" s="78"/>
      <c r="P234" s="78"/>
      <c r="Q234" s="78"/>
    </row>
    <row r="235" s="73" customFormat="true" ht="26.1" hidden="false" customHeight="true" outlineLevel="0" collapsed="false">
      <c r="A235" s="70" t="n">
        <v>229</v>
      </c>
      <c r="B235" s="74" t="s">
        <v>17</v>
      </c>
      <c r="C235" s="70" t="s">
        <v>1524</v>
      </c>
      <c r="D235" s="83" t="s">
        <v>464</v>
      </c>
      <c r="E235" s="59" t="s">
        <v>1295</v>
      </c>
      <c r="F235" s="60" t="n">
        <v>2</v>
      </c>
      <c r="G235" s="59" t="n">
        <v>0</v>
      </c>
      <c r="H235" s="59" t="n">
        <v>8</v>
      </c>
      <c r="I235" s="59" t="n">
        <f aca="false">SUM(F235:H235)</f>
        <v>10</v>
      </c>
      <c r="J235" s="59" t="s">
        <v>40</v>
      </c>
      <c r="M235" s="78"/>
      <c r="N235" s="78"/>
      <c r="O235" s="78"/>
      <c r="P235" s="78"/>
      <c r="Q235" s="78"/>
    </row>
    <row r="236" s="73" customFormat="true" ht="26.1" hidden="false" customHeight="true" outlineLevel="0" collapsed="false">
      <c r="A236" s="70" t="n">
        <v>230</v>
      </c>
      <c r="B236" s="84" t="s">
        <v>466</v>
      </c>
      <c r="C236" s="91" t="s">
        <v>1528</v>
      </c>
      <c r="D236" s="83" t="s">
        <v>467</v>
      </c>
      <c r="E236" s="59" t="s">
        <v>1295</v>
      </c>
      <c r="F236" s="60" t="n">
        <v>2</v>
      </c>
      <c r="G236" s="59" t="n">
        <v>0</v>
      </c>
      <c r="H236" s="59" t="n">
        <v>10</v>
      </c>
      <c r="I236" s="59" t="n">
        <f aca="false">SUM(F236:H236)</f>
        <v>12</v>
      </c>
      <c r="J236" s="59" t="s">
        <v>362</v>
      </c>
      <c r="M236" s="78"/>
      <c r="N236" s="78"/>
      <c r="O236" s="78"/>
      <c r="P236" s="78"/>
      <c r="Q236" s="78"/>
    </row>
    <row r="237" s="73" customFormat="true" ht="26.1" hidden="false" customHeight="true" outlineLevel="0" collapsed="false">
      <c r="A237" s="70" t="n">
        <v>231</v>
      </c>
      <c r="B237" s="74" t="s">
        <v>17</v>
      </c>
      <c r="C237" s="70" t="s">
        <v>1528</v>
      </c>
      <c r="D237" s="83" t="s">
        <v>468</v>
      </c>
      <c r="E237" s="59" t="s">
        <v>1295</v>
      </c>
      <c r="F237" s="60" t="n">
        <v>2</v>
      </c>
      <c r="G237" s="59" t="n">
        <v>5</v>
      </c>
      <c r="H237" s="59" t="n">
        <v>3</v>
      </c>
      <c r="I237" s="59" t="n">
        <f aca="false">SUM(F237:H237)</f>
        <v>10</v>
      </c>
      <c r="J237" s="59" t="s">
        <v>40</v>
      </c>
      <c r="M237" s="78"/>
      <c r="N237" s="78"/>
      <c r="O237" s="78"/>
      <c r="P237" s="78"/>
      <c r="Q237" s="78"/>
    </row>
    <row r="238" s="73" customFormat="true" ht="26.1" hidden="false" customHeight="true" outlineLevel="0" collapsed="false">
      <c r="A238" s="70" t="n">
        <v>232</v>
      </c>
      <c r="B238" s="84" t="s">
        <v>438</v>
      </c>
      <c r="C238" s="87" t="s">
        <v>1529</v>
      </c>
      <c r="D238" s="83" t="s">
        <v>470</v>
      </c>
      <c r="E238" s="59" t="s">
        <v>1295</v>
      </c>
      <c r="F238" s="99" t="n">
        <v>2</v>
      </c>
      <c r="G238" s="59" t="n">
        <v>0</v>
      </c>
      <c r="H238" s="59" t="n">
        <v>8</v>
      </c>
      <c r="I238" s="59" t="n">
        <f aca="false">SUM(F238:H238)</f>
        <v>10</v>
      </c>
      <c r="J238" s="59" t="s">
        <v>40</v>
      </c>
      <c r="M238" s="78"/>
      <c r="N238" s="78"/>
      <c r="O238" s="78"/>
      <c r="P238" s="78"/>
      <c r="Q238" s="78"/>
    </row>
    <row r="239" s="73" customFormat="true" ht="26.1" hidden="false" customHeight="true" outlineLevel="0" collapsed="false">
      <c r="A239" s="70" t="n">
        <v>233</v>
      </c>
      <c r="B239" s="100" t="s">
        <v>471</v>
      </c>
      <c r="C239" s="83" t="s">
        <v>1529</v>
      </c>
      <c r="D239" s="83" t="s">
        <v>472</v>
      </c>
      <c r="E239" s="59" t="s">
        <v>1295</v>
      </c>
      <c r="F239" s="99" t="n">
        <v>2</v>
      </c>
      <c r="G239" s="59" t="n">
        <v>0</v>
      </c>
      <c r="H239" s="59" t="n">
        <v>8</v>
      </c>
      <c r="I239" s="59" t="n">
        <f aca="false">SUM(F239:H239)</f>
        <v>10</v>
      </c>
      <c r="J239" s="59" t="s">
        <v>40</v>
      </c>
      <c r="M239" s="78"/>
      <c r="N239" s="78"/>
      <c r="O239" s="78"/>
      <c r="P239" s="78"/>
      <c r="Q239" s="78"/>
    </row>
    <row r="240" s="73" customFormat="true" ht="26.1" hidden="false" customHeight="true" outlineLevel="0" collapsed="false">
      <c r="A240" s="70" t="n">
        <v>234</v>
      </c>
      <c r="B240" s="101" t="s">
        <v>473</v>
      </c>
      <c r="C240" s="83" t="s">
        <v>1529</v>
      </c>
      <c r="D240" s="83" t="s">
        <v>474</v>
      </c>
      <c r="E240" s="59" t="s">
        <v>1295</v>
      </c>
      <c r="F240" s="99" t="n">
        <v>2</v>
      </c>
      <c r="G240" s="59" t="n">
        <v>0</v>
      </c>
      <c r="H240" s="59" t="n">
        <v>8</v>
      </c>
      <c r="I240" s="59" t="n">
        <f aca="false">SUM(F240:H240)</f>
        <v>10</v>
      </c>
      <c r="J240" s="59" t="s">
        <v>40</v>
      </c>
      <c r="M240" s="78"/>
      <c r="N240" s="78"/>
      <c r="O240" s="78"/>
      <c r="P240" s="78"/>
      <c r="Q240" s="78"/>
    </row>
    <row r="241" s="73" customFormat="true" ht="26.1" hidden="false" customHeight="true" outlineLevel="0" collapsed="false">
      <c r="A241" s="70" t="n">
        <v>235</v>
      </c>
      <c r="B241" s="101" t="s">
        <v>476</v>
      </c>
      <c r="C241" s="91" t="s">
        <v>1530</v>
      </c>
      <c r="D241" s="83" t="s">
        <v>477</v>
      </c>
      <c r="E241" s="59" t="s">
        <v>1295</v>
      </c>
      <c r="F241" s="60" t="n">
        <v>2</v>
      </c>
      <c r="G241" s="59" t="n">
        <v>0</v>
      </c>
      <c r="H241" s="59" t="n">
        <v>13</v>
      </c>
      <c r="I241" s="59" t="n">
        <f aca="false">SUM(F241:H241)</f>
        <v>15</v>
      </c>
      <c r="J241" s="59" t="s">
        <v>51</v>
      </c>
      <c r="M241" s="78"/>
      <c r="N241" s="78"/>
      <c r="O241" s="78"/>
      <c r="P241" s="78"/>
      <c r="Q241" s="78"/>
    </row>
    <row r="242" s="73" customFormat="true" ht="26.1" hidden="false" customHeight="true" outlineLevel="0" collapsed="false">
      <c r="A242" s="70" t="n">
        <v>236</v>
      </c>
      <c r="B242" s="100" t="s">
        <v>478</v>
      </c>
      <c r="C242" s="70" t="s">
        <v>1530</v>
      </c>
      <c r="D242" s="83" t="s">
        <v>479</v>
      </c>
      <c r="E242" s="59" t="s">
        <v>1295</v>
      </c>
      <c r="F242" s="60" t="n">
        <v>2</v>
      </c>
      <c r="G242" s="59" t="n">
        <v>0</v>
      </c>
      <c r="H242" s="59" t="n">
        <v>13</v>
      </c>
      <c r="I242" s="59" t="n">
        <f aca="false">SUM(F242:H242)</f>
        <v>15</v>
      </c>
      <c r="J242" s="59" t="s">
        <v>274</v>
      </c>
      <c r="M242" s="78"/>
      <c r="N242" s="78"/>
      <c r="O242" s="78"/>
      <c r="P242" s="78"/>
      <c r="Q242" s="78"/>
    </row>
    <row r="243" s="73" customFormat="true" ht="26.1" hidden="false" customHeight="true" outlineLevel="0" collapsed="false">
      <c r="A243" s="70" t="n">
        <v>237</v>
      </c>
      <c r="B243" s="100" t="s">
        <v>480</v>
      </c>
      <c r="C243" s="70" t="s">
        <v>1530</v>
      </c>
      <c r="D243" s="83" t="s">
        <v>481</v>
      </c>
      <c r="E243" s="59" t="s">
        <v>1295</v>
      </c>
      <c r="F243" s="99" t="n">
        <v>2</v>
      </c>
      <c r="G243" s="59" t="n">
        <v>0</v>
      </c>
      <c r="H243" s="59" t="n">
        <v>13</v>
      </c>
      <c r="I243" s="59" t="n">
        <f aca="false">SUM(F243:H243)</f>
        <v>15</v>
      </c>
      <c r="J243" s="59" t="n">
        <v>2013</v>
      </c>
      <c r="M243" s="78"/>
      <c r="N243" s="78"/>
      <c r="O243" s="78"/>
      <c r="P243" s="78"/>
      <c r="Q243" s="78"/>
    </row>
    <row r="244" s="73" customFormat="true" ht="26.1" hidden="false" customHeight="true" outlineLevel="0" collapsed="false">
      <c r="A244" s="70" t="n">
        <v>238</v>
      </c>
      <c r="B244" s="101" t="s">
        <v>482</v>
      </c>
      <c r="C244" s="70" t="s">
        <v>1530</v>
      </c>
      <c r="D244" s="83" t="s">
        <v>483</v>
      </c>
      <c r="E244" s="59" t="s">
        <v>1295</v>
      </c>
      <c r="F244" s="99" t="n">
        <v>2</v>
      </c>
      <c r="G244" s="59" t="n">
        <v>0</v>
      </c>
      <c r="H244" s="59" t="n">
        <v>13</v>
      </c>
      <c r="I244" s="59" t="n">
        <f aca="false">SUM(F244:H244)</f>
        <v>15</v>
      </c>
      <c r="J244" s="59" t="n">
        <v>2013</v>
      </c>
      <c r="M244" s="78"/>
      <c r="N244" s="78"/>
      <c r="O244" s="78"/>
      <c r="P244" s="78"/>
      <c r="Q244" s="78"/>
    </row>
    <row r="245" s="73" customFormat="true" ht="26.1" hidden="false" customHeight="true" outlineLevel="0" collapsed="false">
      <c r="A245" s="70" t="n">
        <v>239</v>
      </c>
      <c r="B245" s="101" t="s">
        <v>484</v>
      </c>
      <c r="C245" s="70" t="s">
        <v>1530</v>
      </c>
      <c r="D245" s="83" t="s">
        <v>485</v>
      </c>
      <c r="E245" s="59" t="s">
        <v>1295</v>
      </c>
      <c r="F245" s="99" t="n">
        <v>2</v>
      </c>
      <c r="G245" s="59" t="n">
        <v>0</v>
      </c>
      <c r="H245" s="59" t="n">
        <v>13</v>
      </c>
      <c r="I245" s="59" t="n">
        <f aca="false">SUM(F245:H245)</f>
        <v>15</v>
      </c>
      <c r="J245" s="59" t="s">
        <v>51</v>
      </c>
      <c r="M245" s="78"/>
      <c r="N245" s="78"/>
      <c r="O245" s="78"/>
      <c r="P245" s="78"/>
      <c r="Q245" s="78"/>
    </row>
    <row r="246" s="73" customFormat="true" ht="26.1" hidden="false" customHeight="true" outlineLevel="0" collapsed="false">
      <c r="A246" s="70" t="n">
        <v>240</v>
      </c>
      <c r="B246" s="100" t="s">
        <v>486</v>
      </c>
      <c r="C246" s="70" t="s">
        <v>1530</v>
      </c>
      <c r="D246" s="83" t="s">
        <v>487</v>
      </c>
      <c r="E246" s="59" t="s">
        <v>1295</v>
      </c>
      <c r="F246" s="99" t="n">
        <v>2</v>
      </c>
      <c r="G246" s="59" t="n">
        <v>0</v>
      </c>
      <c r="H246" s="59" t="n">
        <v>10</v>
      </c>
      <c r="I246" s="59" t="n">
        <f aca="false">SUM(F246:H246)</f>
        <v>12</v>
      </c>
      <c r="J246" s="59" t="n">
        <v>2013</v>
      </c>
      <c r="M246" s="78"/>
      <c r="N246" s="78"/>
      <c r="O246" s="78"/>
      <c r="P246" s="78"/>
      <c r="Q246" s="78"/>
    </row>
    <row r="247" s="73" customFormat="true" ht="26.1" hidden="false" customHeight="true" outlineLevel="0" collapsed="false">
      <c r="A247" s="70" t="n">
        <v>241</v>
      </c>
      <c r="B247" s="100" t="s">
        <v>488</v>
      </c>
      <c r="C247" s="70" t="s">
        <v>1530</v>
      </c>
      <c r="D247" s="83" t="s">
        <v>489</v>
      </c>
      <c r="E247" s="59" t="s">
        <v>1295</v>
      </c>
      <c r="F247" s="99" t="n">
        <v>2</v>
      </c>
      <c r="G247" s="59" t="n">
        <v>0</v>
      </c>
      <c r="H247" s="59" t="n">
        <v>10</v>
      </c>
      <c r="I247" s="59" t="n">
        <f aca="false">SUM(F247:H247)</f>
        <v>12</v>
      </c>
      <c r="J247" s="59" t="n">
        <v>2013</v>
      </c>
      <c r="M247" s="78"/>
      <c r="N247" s="78"/>
      <c r="O247" s="78"/>
      <c r="P247" s="78"/>
      <c r="Q247" s="78"/>
    </row>
    <row r="248" s="73" customFormat="true" ht="26.1" hidden="false" customHeight="true" outlineLevel="0" collapsed="false">
      <c r="A248" s="70" t="n">
        <v>242</v>
      </c>
      <c r="B248" s="102" t="s">
        <v>17</v>
      </c>
      <c r="C248" s="70" t="s">
        <v>1530</v>
      </c>
      <c r="D248" s="83" t="s">
        <v>490</v>
      </c>
      <c r="E248" s="59" t="s">
        <v>1295</v>
      </c>
      <c r="F248" s="60" t="n">
        <v>2</v>
      </c>
      <c r="G248" s="59" t="n">
        <v>0</v>
      </c>
      <c r="H248" s="59" t="n">
        <v>8</v>
      </c>
      <c r="I248" s="59" t="n">
        <f aca="false">SUM(F248:H248)</f>
        <v>10</v>
      </c>
      <c r="J248" s="59" t="s">
        <v>40</v>
      </c>
      <c r="M248" s="78"/>
      <c r="N248" s="78"/>
      <c r="O248" s="78"/>
      <c r="P248" s="78"/>
      <c r="Q248" s="78"/>
    </row>
    <row r="249" customFormat="false" ht="26.1" hidden="false" customHeight="true" outlineLevel="0" collapsed="false">
      <c r="A249" s="70" t="n">
        <v>243</v>
      </c>
      <c r="B249" s="100" t="s">
        <v>492</v>
      </c>
      <c r="C249" s="90" t="s">
        <v>1531</v>
      </c>
      <c r="D249" s="83" t="s">
        <v>493</v>
      </c>
      <c r="E249" s="59" t="s">
        <v>1295</v>
      </c>
      <c r="F249" s="60" t="n">
        <v>2</v>
      </c>
      <c r="G249" s="59" t="n">
        <v>0</v>
      </c>
      <c r="H249" s="59" t="n">
        <v>13</v>
      </c>
      <c r="I249" s="59" t="n">
        <f aca="false">SUM(F249:H249)</f>
        <v>15</v>
      </c>
      <c r="J249" s="59" t="s">
        <v>119</v>
      </c>
      <c r="K249" s="0" t="s">
        <v>1505</v>
      </c>
      <c r="L249" s="0" t="s">
        <v>1532</v>
      </c>
      <c r="M249" s="78" t="s">
        <v>1533</v>
      </c>
      <c r="N249" s="78"/>
      <c r="O249" s="78"/>
      <c r="P249" s="78"/>
      <c r="Q249" s="78"/>
    </row>
    <row r="250" customFormat="false" ht="26.1" hidden="false" customHeight="true" outlineLevel="0" collapsed="false">
      <c r="A250" s="70" t="n">
        <v>244</v>
      </c>
      <c r="B250" s="100" t="s">
        <v>17</v>
      </c>
      <c r="C250" s="70" t="s">
        <v>1531</v>
      </c>
      <c r="D250" s="83" t="s">
        <v>494</v>
      </c>
      <c r="E250" s="59" t="s">
        <v>1295</v>
      </c>
      <c r="F250" s="99" t="n">
        <v>2</v>
      </c>
      <c r="G250" s="59" t="n">
        <v>0</v>
      </c>
      <c r="H250" s="59" t="n">
        <v>8</v>
      </c>
      <c r="I250" s="59" t="n">
        <f aca="false">SUM(F250:H250)</f>
        <v>10</v>
      </c>
      <c r="J250" s="59" t="s">
        <v>119</v>
      </c>
      <c r="M250" s="78"/>
      <c r="N250" s="78"/>
      <c r="O250" s="78"/>
      <c r="P250" s="78"/>
      <c r="Q250" s="78"/>
    </row>
    <row r="251" customFormat="false" ht="26.1" hidden="false" customHeight="true" outlineLevel="0" collapsed="false">
      <c r="A251" s="70" t="n">
        <v>245</v>
      </c>
      <c r="B251" s="102" t="s">
        <v>496</v>
      </c>
      <c r="C251" s="82" t="s">
        <v>1534</v>
      </c>
      <c r="D251" s="83" t="s">
        <v>497</v>
      </c>
      <c r="E251" s="59" t="s">
        <v>1295</v>
      </c>
      <c r="F251" s="60" t="n">
        <v>2</v>
      </c>
      <c r="G251" s="59" t="n">
        <v>0</v>
      </c>
      <c r="H251" s="59" t="n">
        <v>18</v>
      </c>
      <c r="I251" s="59" t="n">
        <f aca="false">SUM(F251:H251)</f>
        <v>20</v>
      </c>
      <c r="J251" s="59" t="s">
        <v>119</v>
      </c>
      <c r="K251" s="0" t="s">
        <v>1535</v>
      </c>
      <c r="L251" s="0" t="s">
        <v>1536</v>
      </c>
      <c r="M251" s="78" t="s">
        <v>1537</v>
      </c>
      <c r="N251" s="78"/>
      <c r="O251" s="78"/>
      <c r="P251" s="78"/>
      <c r="Q251" s="78"/>
    </row>
    <row r="252" customFormat="false" ht="26.1" hidden="false" customHeight="true" outlineLevel="0" collapsed="false">
      <c r="A252" s="70" t="n">
        <v>246</v>
      </c>
      <c r="B252" s="84" t="s">
        <v>498</v>
      </c>
      <c r="C252" s="70" t="s">
        <v>1534</v>
      </c>
      <c r="D252" s="83" t="s">
        <v>499</v>
      </c>
      <c r="E252" s="59" t="s">
        <v>1295</v>
      </c>
      <c r="F252" s="60" t="n">
        <v>2</v>
      </c>
      <c r="G252" s="59" t="n">
        <v>0</v>
      </c>
      <c r="H252" s="59" t="n">
        <v>18</v>
      </c>
      <c r="I252" s="59" t="n">
        <f aca="false">SUM(F252:H252)</f>
        <v>20</v>
      </c>
      <c r="J252" s="59" t="s">
        <v>119</v>
      </c>
      <c r="M252" s="78"/>
      <c r="N252" s="78"/>
      <c r="O252" s="78"/>
      <c r="P252" s="78"/>
      <c r="Q252" s="78"/>
    </row>
    <row r="253" customFormat="false" ht="26.1" hidden="false" customHeight="true" outlineLevel="0" collapsed="false">
      <c r="A253" s="70" t="n">
        <v>247</v>
      </c>
      <c r="B253" s="102" t="s">
        <v>500</v>
      </c>
      <c r="C253" s="70" t="s">
        <v>1534</v>
      </c>
      <c r="D253" s="83" t="s">
        <v>501</v>
      </c>
      <c r="E253" s="59" t="s">
        <v>1295</v>
      </c>
      <c r="F253" s="60" t="n">
        <v>2</v>
      </c>
      <c r="G253" s="59" t="n">
        <v>0</v>
      </c>
      <c r="H253" s="59" t="n">
        <v>18</v>
      </c>
      <c r="I253" s="59" t="n">
        <f aca="false">SUM(F253:H253)</f>
        <v>20</v>
      </c>
      <c r="J253" s="59" t="s">
        <v>119</v>
      </c>
      <c r="M253" s="78"/>
      <c r="N253" s="78"/>
      <c r="O253" s="78"/>
      <c r="P253" s="78"/>
      <c r="Q253" s="78"/>
    </row>
    <row r="254" customFormat="false" ht="26.1" hidden="false" customHeight="true" outlineLevel="0" collapsed="false">
      <c r="A254" s="70" t="n">
        <v>248</v>
      </c>
      <c r="B254" s="103" t="s">
        <v>291</v>
      </c>
      <c r="C254" s="70" t="s">
        <v>1534</v>
      </c>
      <c r="D254" s="83" t="s">
        <v>502</v>
      </c>
      <c r="E254" s="59" t="s">
        <v>1295</v>
      </c>
      <c r="F254" s="60" t="n">
        <v>2</v>
      </c>
      <c r="G254" s="59" t="n">
        <v>0</v>
      </c>
      <c r="H254" s="59" t="n">
        <v>13</v>
      </c>
      <c r="I254" s="59" t="n">
        <f aca="false">SUM(F254:H254)</f>
        <v>15</v>
      </c>
      <c r="J254" s="59" t="s">
        <v>119</v>
      </c>
      <c r="M254" s="78"/>
      <c r="N254" s="78"/>
      <c r="O254" s="78"/>
      <c r="P254" s="78"/>
      <c r="Q254" s="78"/>
    </row>
    <row r="255" customFormat="false" ht="26.1" hidden="false" customHeight="true" outlineLevel="0" collapsed="false">
      <c r="A255" s="70" t="n">
        <v>249</v>
      </c>
      <c r="B255" s="102" t="s">
        <v>17</v>
      </c>
      <c r="C255" s="70" t="s">
        <v>1534</v>
      </c>
      <c r="D255" s="83" t="s">
        <v>503</v>
      </c>
      <c r="E255" s="59" t="s">
        <v>1295</v>
      </c>
      <c r="F255" s="99" t="n">
        <v>2</v>
      </c>
      <c r="G255" s="59" t="n">
        <v>0</v>
      </c>
      <c r="H255" s="59" t="n">
        <v>8</v>
      </c>
      <c r="I255" s="59" t="n">
        <f aca="false">SUM(F255:H255)</f>
        <v>10</v>
      </c>
      <c r="J255" s="59" t="s">
        <v>119</v>
      </c>
      <c r="M255" s="78"/>
      <c r="N255" s="78"/>
      <c r="O255" s="78"/>
      <c r="P255" s="78"/>
      <c r="Q255" s="78"/>
    </row>
    <row r="256" customFormat="false" ht="26.1" hidden="false" customHeight="true" outlineLevel="0" collapsed="false">
      <c r="A256" s="70" t="n">
        <v>250</v>
      </c>
      <c r="B256" s="102" t="s">
        <v>505</v>
      </c>
      <c r="C256" s="85" t="s">
        <v>1538</v>
      </c>
      <c r="D256" s="83" t="s">
        <v>506</v>
      </c>
      <c r="E256" s="59" t="s">
        <v>1295</v>
      </c>
      <c r="F256" s="99" t="n">
        <v>2</v>
      </c>
      <c r="G256" s="59" t="n">
        <v>0</v>
      </c>
      <c r="H256" s="59" t="n">
        <v>8</v>
      </c>
      <c r="I256" s="59" t="n">
        <f aca="false">SUM(F256:H256)</f>
        <v>10</v>
      </c>
      <c r="J256" s="59" t="s">
        <v>40</v>
      </c>
      <c r="K256" s="0" t="s">
        <v>1539</v>
      </c>
      <c r="L256" s="0" t="s">
        <v>1540</v>
      </c>
      <c r="M256" s="78" t="s">
        <v>1541</v>
      </c>
      <c r="N256" s="78"/>
      <c r="O256" s="78"/>
      <c r="P256" s="78"/>
      <c r="Q256" s="78"/>
    </row>
    <row r="257" customFormat="false" ht="26.1" hidden="false" customHeight="true" outlineLevel="0" collapsed="false">
      <c r="A257" s="70" t="n">
        <v>251</v>
      </c>
      <c r="B257" s="102" t="s">
        <v>17</v>
      </c>
      <c r="C257" s="75" t="s">
        <v>1538</v>
      </c>
      <c r="D257" s="83" t="s">
        <v>507</v>
      </c>
      <c r="E257" s="59" t="s">
        <v>1295</v>
      </c>
      <c r="F257" s="99" t="n">
        <v>2</v>
      </c>
      <c r="G257" s="59" t="n">
        <v>0</v>
      </c>
      <c r="H257" s="59" t="n">
        <v>8</v>
      </c>
      <c r="I257" s="59" t="n">
        <f aca="false">SUM(F257:H257)</f>
        <v>10</v>
      </c>
      <c r="J257" s="59" t="s">
        <v>40</v>
      </c>
      <c r="M257" s="78"/>
      <c r="N257" s="78"/>
      <c r="O257" s="78"/>
      <c r="P257" s="78"/>
      <c r="Q257" s="78"/>
    </row>
    <row r="258" customFormat="false" ht="26.1" hidden="false" customHeight="true" outlineLevel="0" collapsed="false">
      <c r="A258" s="70" t="n">
        <v>252</v>
      </c>
      <c r="B258" s="104" t="s">
        <v>291</v>
      </c>
      <c r="C258" s="81" t="s">
        <v>1542</v>
      </c>
      <c r="D258" s="83" t="s">
        <v>509</v>
      </c>
      <c r="E258" s="59" t="s">
        <v>1295</v>
      </c>
      <c r="F258" s="60" t="n">
        <v>2</v>
      </c>
      <c r="G258" s="59" t="n">
        <v>0</v>
      </c>
      <c r="H258" s="59" t="n">
        <v>13</v>
      </c>
      <c r="I258" s="59" t="n">
        <f aca="false">SUM(F258:H258)</f>
        <v>15</v>
      </c>
      <c r="J258" s="59" t="s">
        <v>51</v>
      </c>
      <c r="K258" s="0" t="s">
        <v>1543</v>
      </c>
      <c r="L258" s="0" t="s">
        <v>1544</v>
      </c>
      <c r="M258" s="78" t="s">
        <v>1545</v>
      </c>
      <c r="N258" s="78"/>
      <c r="O258" s="78"/>
      <c r="P258" s="78"/>
      <c r="Q258" s="78"/>
    </row>
    <row r="259" customFormat="false" ht="26.1" hidden="false" customHeight="true" outlineLevel="0" collapsed="false">
      <c r="A259" s="70" t="n">
        <v>253</v>
      </c>
      <c r="B259" s="102" t="s">
        <v>17</v>
      </c>
      <c r="C259" s="75" t="s">
        <v>1542</v>
      </c>
      <c r="D259" s="83" t="s">
        <v>510</v>
      </c>
      <c r="E259" s="59" t="s">
        <v>1295</v>
      </c>
      <c r="F259" s="99" t="n">
        <v>2</v>
      </c>
      <c r="G259" s="59" t="n">
        <v>0</v>
      </c>
      <c r="H259" s="59" t="n">
        <v>8</v>
      </c>
      <c r="I259" s="59" t="n">
        <f aca="false">SUM(F259:H259)</f>
        <v>10</v>
      </c>
      <c r="J259" s="59" t="s">
        <v>51</v>
      </c>
      <c r="M259" s="78"/>
      <c r="N259" s="78"/>
      <c r="O259" s="78"/>
      <c r="P259" s="78"/>
      <c r="Q259" s="78"/>
    </row>
    <row r="260" customFormat="false" ht="26.1" hidden="false" customHeight="true" outlineLevel="0" collapsed="false">
      <c r="A260" s="70" t="n">
        <v>254</v>
      </c>
      <c r="B260" s="102" t="s">
        <v>512</v>
      </c>
      <c r="C260" s="85" t="s">
        <v>1546</v>
      </c>
      <c r="D260" s="83" t="s">
        <v>146</v>
      </c>
      <c r="E260" s="59" t="s">
        <v>1295</v>
      </c>
      <c r="F260" s="99" t="n">
        <v>2</v>
      </c>
      <c r="G260" s="59" t="n">
        <v>0</v>
      </c>
      <c r="H260" s="59" t="n">
        <v>28</v>
      </c>
      <c r="I260" s="59" t="n">
        <f aca="false">SUM(F260:H260)</f>
        <v>30</v>
      </c>
      <c r="J260" s="59" t="s">
        <v>119</v>
      </c>
      <c r="K260" s="0" t="s">
        <v>1547</v>
      </c>
      <c r="L260" s="0" t="s">
        <v>1548</v>
      </c>
      <c r="M260" s="78" t="s">
        <v>1549</v>
      </c>
      <c r="N260" s="78"/>
      <c r="O260" s="78"/>
      <c r="P260" s="78"/>
      <c r="Q260" s="78"/>
    </row>
    <row r="261" customFormat="false" ht="26.1" hidden="false" customHeight="true" outlineLevel="0" collapsed="false">
      <c r="A261" s="70" t="n">
        <v>255</v>
      </c>
      <c r="B261" s="102" t="s">
        <v>513</v>
      </c>
      <c r="C261" s="75" t="s">
        <v>1546</v>
      </c>
      <c r="D261" s="83" t="s">
        <v>148</v>
      </c>
      <c r="E261" s="59" t="s">
        <v>1293</v>
      </c>
      <c r="F261" s="99" t="n">
        <v>2</v>
      </c>
      <c r="G261" s="59" t="n">
        <v>0</v>
      </c>
      <c r="H261" s="59" t="n">
        <v>28</v>
      </c>
      <c r="I261" s="59" t="n">
        <f aca="false">SUM(F261:H261)</f>
        <v>30</v>
      </c>
      <c r="J261" s="59" t="s">
        <v>119</v>
      </c>
      <c r="M261" s="78"/>
      <c r="N261" s="78"/>
      <c r="O261" s="78"/>
      <c r="P261" s="78"/>
      <c r="Q261" s="78"/>
    </row>
    <row r="262" customFormat="false" ht="26.1" hidden="false" customHeight="true" outlineLevel="0" collapsed="false">
      <c r="A262" s="70" t="n">
        <v>256</v>
      </c>
      <c r="B262" s="102" t="s">
        <v>514</v>
      </c>
      <c r="C262" s="75" t="s">
        <v>1546</v>
      </c>
      <c r="D262" s="83" t="s">
        <v>150</v>
      </c>
      <c r="E262" s="59" t="s">
        <v>1293</v>
      </c>
      <c r="F262" s="99" t="n">
        <v>2</v>
      </c>
      <c r="G262" s="59" t="n">
        <v>0</v>
      </c>
      <c r="H262" s="59" t="n">
        <v>28</v>
      </c>
      <c r="I262" s="59" t="n">
        <f aca="false">SUM(F262:H262)</f>
        <v>30</v>
      </c>
      <c r="J262" s="59" t="s">
        <v>119</v>
      </c>
      <c r="M262" s="78"/>
      <c r="N262" s="78"/>
      <c r="O262" s="78"/>
      <c r="P262" s="78"/>
      <c r="Q262" s="78"/>
    </row>
    <row r="263" customFormat="false" ht="26.1" hidden="false" customHeight="true" outlineLevel="0" collapsed="false">
      <c r="A263" s="70" t="n">
        <v>257</v>
      </c>
      <c r="B263" s="103" t="s">
        <v>515</v>
      </c>
      <c r="C263" s="75" t="s">
        <v>1546</v>
      </c>
      <c r="D263" s="83" t="s">
        <v>516</v>
      </c>
      <c r="E263" s="59" t="s">
        <v>1293</v>
      </c>
      <c r="F263" s="99" t="n">
        <v>2</v>
      </c>
      <c r="G263" s="59" t="n">
        <v>0</v>
      </c>
      <c r="H263" s="59" t="n">
        <v>28</v>
      </c>
      <c r="I263" s="59" t="n">
        <f aca="false">SUM(F263:H263)</f>
        <v>30</v>
      </c>
      <c r="J263" s="59" t="s">
        <v>119</v>
      </c>
      <c r="M263" s="78"/>
      <c r="N263" s="78"/>
      <c r="O263" s="78"/>
      <c r="P263" s="78"/>
      <c r="Q263" s="78"/>
    </row>
    <row r="264" customFormat="false" ht="26.1" hidden="false" customHeight="true" outlineLevel="0" collapsed="false">
      <c r="A264" s="70" t="n">
        <v>258</v>
      </c>
      <c r="B264" s="103" t="s">
        <v>517</v>
      </c>
      <c r="C264" s="75" t="s">
        <v>1546</v>
      </c>
      <c r="D264" s="83" t="s">
        <v>518</v>
      </c>
      <c r="E264" s="59" t="s">
        <v>1293</v>
      </c>
      <c r="F264" s="99" t="n">
        <v>2</v>
      </c>
      <c r="G264" s="59" t="n">
        <v>0</v>
      </c>
      <c r="H264" s="59" t="n">
        <v>28</v>
      </c>
      <c r="I264" s="59" t="n">
        <f aca="false">SUM(F264:H264)</f>
        <v>30</v>
      </c>
      <c r="J264" s="59" t="s">
        <v>119</v>
      </c>
      <c r="M264" s="78"/>
      <c r="N264" s="78"/>
      <c r="O264" s="78"/>
      <c r="P264" s="78"/>
      <c r="Q264" s="78"/>
    </row>
    <row r="265" customFormat="false" ht="26.1" hidden="false" customHeight="true" outlineLevel="0" collapsed="false">
      <c r="A265" s="70" t="n">
        <v>259</v>
      </c>
      <c r="B265" s="103" t="s">
        <v>519</v>
      </c>
      <c r="C265" s="75" t="s">
        <v>1546</v>
      </c>
      <c r="D265" s="83" t="s">
        <v>520</v>
      </c>
      <c r="E265" s="59" t="s">
        <v>1293</v>
      </c>
      <c r="F265" s="99" t="n">
        <v>2</v>
      </c>
      <c r="G265" s="59" t="n">
        <v>0</v>
      </c>
      <c r="H265" s="59" t="n">
        <v>28</v>
      </c>
      <c r="I265" s="59" t="n">
        <f aca="false">SUM(F265:H265)</f>
        <v>30</v>
      </c>
      <c r="J265" s="59" t="s">
        <v>119</v>
      </c>
      <c r="M265" s="78"/>
      <c r="N265" s="78"/>
      <c r="O265" s="78"/>
      <c r="P265" s="78"/>
      <c r="Q265" s="78"/>
    </row>
    <row r="266" customFormat="false" ht="26.1" hidden="false" customHeight="true" outlineLevel="0" collapsed="false">
      <c r="A266" s="70" t="n">
        <v>260</v>
      </c>
      <c r="B266" s="103" t="s">
        <v>521</v>
      </c>
      <c r="C266" s="75" t="s">
        <v>1546</v>
      </c>
      <c r="D266" s="83" t="s">
        <v>522</v>
      </c>
      <c r="E266" s="59" t="s">
        <v>1293</v>
      </c>
      <c r="F266" s="99" t="n">
        <v>2</v>
      </c>
      <c r="G266" s="59" t="n">
        <v>0</v>
      </c>
      <c r="H266" s="59" t="n">
        <v>28</v>
      </c>
      <c r="I266" s="59" t="n">
        <f aca="false">SUM(F266:H266)</f>
        <v>30</v>
      </c>
      <c r="J266" s="59" t="s">
        <v>119</v>
      </c>
      <c r="M266" s="78"/>
      <c r="N266" s="78"/>
      <c r="O266" s="78"/>
      <c r="P266" s="78"/>
      <c r="Q266" s="78"/>
    </row>
    <row r="267" customFormat="false" ht="26.1" hidden="false" customHeight="true" outlineLevel="0" collapsed="false">
      <c r="A267" s="70" t="n">
        <v>261</v>
      </c>
      <c r="B267" s="102" t="s">
        <v>523</v>
      </c>
      <c r="C267" s="75" t="s">
        <v>1546</v>
      </c>
      <c r="D267" s="83" t="s">
        <v>524</v>
      </c>
      <c r="E267" s="59" t="s">
        <v>1293</v>
      </c>
      <c r="F267" s="99" t="n">
        <v>2</v>
      </c>
      <c r="G267" s="59" t="n">
        <v>0</v>
      </c>
      <c r="H267" s="59" t="n">
        <v>28</v>
      </c>
      <c r="I267" s="59" t="n">
        <f aca="false">SUM(F267:H267)</f>
        <v>30</v>
      </c>
      <c r="J267" s="59" t="s">
        <v>40</v>
      </c>
      <c r="M267" s="78"/>
      <c r="N267" s="78"/>
      <c r="O267" s="78"/>
      <c r="P267" s="78"/>
      <c r="Q267" s="78"/>
    </row>
    <row r="268" customFormat="false" ht="26.1" hidden="false" customHeight="true" outlineLevel="0" collapsed="false">
      <c r="A268" s="70" t="n">
        <v>262</v>
      </c>
      <c r="B268" s="102" t="s">
        <v>525</v>
      </c>
      <c r="C268" s="75" t="s">
        <v>1546</v>
      </c>
      <c r="D268" s="83" t="s">
        <v>526</v>
      </c>
      <c r="E268" s="59" t="s">
        <v>1295</v>
      </c>
      <c r="F268" s="99" t="n">
        <v>2</v>
      </c>
      <c r="G268" s="59" t="n">
        <v>0</v>
      </c>
      <c r="H268" s="59" t="n">
        <v>13</v>
      </c>
      <c r="I268" s="59" t="n">
        <f aca="false">SUM(F268:H268)</f>
        <v>15</v>
      </c>
      <c r="J268" s="59" t="s">
        <v>40</v>
      </c>
      <c r="M268" s="78"/>
      <c r="N268" s="78"/>
      <c r="O268" s="78"/>
      <c r="P268" s="78"/>
      <c r="Q268" s="78"/>
    </row>
    <row r="269" customFormat="false" ht="26.1" hidden="false" customHeight="true" outlineLevel="0" collapsed="false">
      <c r="A269" s="70" t="n">
        <v>263</v>
      </c>
      <c r="B269" s="103" t="s">
        <v>527</v>
      </c>
      <c r="C269" s="75" t="s">
        <v>1546</v>
      </c>
      <c r="D269" s="83" t="s">
        <v>528</v>
      </c>
      <c r="E269" s="59" t="s">
        <v>1295</v>
      </c>
      <c r="F269" s="99" t="n">
        <v>2</v>
      </c>
      <c r="G269" s="59" t="n">
        <v>0</v>
      </c>
      <c r="H269" s="59" t="n">
        <v>8</v>
      </c>
      <c r="I269" s="59" t="n">
        <f aca="false">SUM(F269:H269)</f>
        <v>10</v>
      </c>
      <c r="J269" s="59" t="s">
        <v>40</v>
      </c>
      <c r="M269" s="78"/>
      <c r="N269" s="78"/>
      <c r="O269" s="78"/>
      <c r="P269" s="78"/>
      <c r="Q269" s="78"/>
    </row>
    <row r="270" customFormat="false" ht="26.1" hidden="false" customHeight="true" outlineLevel="0" collapsed="false">
      <c r="A270" s="70" t="n">
        <v>264</v>
      </c>
      <c r="B270" s="103" t="s">
        <v>529</v>
      </c>
      <c r="C270" s="75" t="s">
        <v>1546</v>
      </c>
      <c r="D270" s="83" t="s">
        <v>530</v>
      </c>
      <c r="E270" s="59" t="s">
        <v>1295</v>
      </c>
      <c r="F270" s="99" t="n">
        <v>2</v>
      </c>
      <c r="G270" s="59" t="n">
        <v>0</v>
      </c>
      <c r="H270" s="59" t="n">
        <v>8</v>
      </c>
      <c r="I270" s="59" t="n">
        <f aca="false">SUM(F270:H270)</f>
        <v>10</v>
      </c>
      <c r="J270" s="59" t="s">
        <v>40</v>
      </c>
      <c r="M270" s="78"/>
      <c r="N270" s="78"/>
      <c r="O270" s="78"/>
      <c r="P270" s="78"/>
      <c r="Q270" s="78"/>
    </row>
    <row r="271" customFormat="false" ht="26.1" hidden="false" customHeight="true" outlineLevel="0" collapsed="false">
      <c r="A271" s="70" t="n">
        <v>265</v>
      </c>
      <c r="B271" s="102" t="s">
        <v>17</v>
      </c>
      <c r="C271" s="75" t="s">
        <v>1546</v>
      </c>
      <c r="D271" s="83" t="s">
        <v>531</v>
      </c>
      <c r="E271" s="59" t="s">
        <v>1295</v>
      </c>
      <c r="F271" s="99" t="n">
        <v>2</v>
      </c>
      <c r="G271" s="59" t="n">
        <v>0</v>
      </c>
      <c r="H271" s="59" t="n">
        <v>8</v>
      </c>
      <c r="I271" s="59" t="n">
        <f aca="false">SUM(F271:H271)</f>
        <v>10</v>
      </c>
      <c r="J271" s="59" t="s">
        <v>40</v>
      </c>
      <c r="M271" s="78"/>
      <c r="N271" s="78"/>
      <c r="O271" s="78"/>
      <c r="P271" s="78"/>
      <c r="Q271" s="78"/>
    </row>
    <row r="272" customFormat="false" ht="26.1" hidden="false" customHeight="true" outlineLevel="0" collapsed="false">
      <c r="A272" s="70" t="n">
        <v>266</v>
      </c>
      <c r="B272" s="103" t="s">
        <v>533</v>
      </c>
      <c r="C272" s="85" t="s">
        <v>1550</v>
      </c>
      <c r="D272" s="83" t="s">
        <v>534</v>
      </c>
      <c r="E272" s="59" t="s">
        <v>1295</v>
      </c>
      <c r="F272" s="99" t="n">
        <v>2</v>
      </c>
      <c r="G272" s="59" t="n">
        <v>0</v>
      </c>
      <c r="H272" s="59" t="n">
        <v>18</v>
      </c>
      <c r="I272" s="59" t="n">
        <f aca="false">SUM(F272:H272)</f>
        <v>20</v>
      </c>
      <c r="J272" s="59" t="s">
        <v>51</v>
      </c>
      <c r="K272" s="0" t="s">
        <v>1551</v>
      </c>
      <c r="L272" s="0" t="s">
        <v>1552</v>
      </c>
      <c r="M272" s="78" t="s">
        <v>1553</v>
      </c>
      <c r="N272" s="78"/>
      <c r="O272" s="78"/>
      <c r="P272" s="78"/>
      <c r="Q272" s="78"/>
    </row>
    <row r="273" customFormat="false" ht="26.1" hidden="false" customHeight="true" outlineLevel="0" collapsed="false">
      <c r="A273" s="70" t="n">
        <v>267</v>
      </c>
      <c r="B273" s="103" t="s">
        <v>535</v>
      </c>
      <c r="C273" s="75" t="s">
        <v>1550</v>
      </c>
      <c r="D273" s="83" t="s">
        <v>536</v>
      </c>
      <c r="E273" s="59" t="s">
        <v>1295</v>
      </c>
      <c r="F273" s="99" t="n">
        <v>2</v>
      </c>
      <c r="G273" s="59" t="n">
        <v>0</v>
      </c>
      <c r="H273" s="59" t="n">
        <v>18</v>
      </c>
      <c r="I273" s="59" t="n">
        <f aca="false">SUM(F273:H273)</f>
        <v>20</v>
      </c>
      <c r="J273" s="59" t="s">
        <v>51</v>
      </c>
      <c r="M273" s="78"/>
      <c r="N273" s="78"/>
      <c r="O273" s="78"/>
      <c r="P273" s="78"/>
      <c r="Q273" s="78"/>
    </row>
    <row r="274" customFormat="false" ht="26.1" hidden="false" customHeight="true" outlineLevel="0" collapsed="false">
      <c r="A274" s="70" t="n">
        <v>268</v>
      </c>
      <c r="B274" s="103" t="s">
        <v>537</v>
      </c>
      <c r="C274" s="75" t="s">
        <v>1550</v>
      </c>
      <c r="D274" s="83" t="s">
        <v>538</v>
      </c>
      <c r="E274" s="59" t="s">
        <v>1295</v>
      </c>
      <c r="F274" s="99" t="n">
        <v>2</v>
      </c>
      <c r="G274" s="59" t="n">
        <v>0</v>
      </c>
      <c r="H274" s="59" t="n">
        <v>18</v>
      </c>
      <c r="I274" s="59" t="n">
        <f aca="false">SUM(F274:H274)</f>
        <v>20</v>
      </c>
      <c r="J274" s="59" t="s">
        <v>51</v>
      </c>
      <c r="M274" s="78"/>
      <c r="N274" s="78"/>
      <c r="O274" s="78"/>
      <c r="P274" s="78"/>
      <c r="Q274" s="78"/>
    </row>
    <row r="275" customFormat="false" ht="26.1" hidden="false" customHeight="true" outlineLevel="0" collapsed="false">
      <c r="A275" s="70" t="n">
        <v>269</v>
      </c>
      <c r="B275" s="102" t="s">
        <v>539</v>
      </c>
      <c r="C275" s="75" t="s">
        <v>1550</v>
      </c>
      <c r="D275" s="83" t="s">
        <v>540</v>
      </c>
      <c r="E275" s="59" t="s">
        <v>1295</v>
      </c>
      <c r="F275" s="99" t="n">
        <v>2</v>
      </c>
      <c r="G275" s="59" t="n">
        <v>0</v>
      </c>
      <c r="H275" s="59" t="n">
        <v>18</v>
      </c>
      <c r="I275" s="59" t="n">
        <f aca="false">SUM(F275:H275)</f>
        <v>20</v>
      </c>
      <c r="J275" s="59" t="s">
        <v>51</v>
      </c>
      <c r="M275" s="78"/>
      <c r="N275" s="78"/>
      <c r="O275" s="78"/>
      <c r="P275" s="78"/>
      <c r="Q275" s="78"/>
    </row>
    <row r="276" customFormat="false" ht="26.1" hidden="false" customHeight="true" outlineLevel="0" collapsed="false">
      <c r="A276" s="70" t="n">
        <v>270</v>
      </c>
      <c r="B276" s="102" t="s">
        <v>541</v>
      </c>
      <c r="C276" s="75" t="s">
        <v>1550</v>
      </c>
      <c r="D276" s="83" t="s">
        <v>542</v>
      </c>
      <c r="E276" s="59" t="s">
        <v>1295</v>
      </c>
      <c r="F276" s="99" t="n">
        <v>2</v>
      </c>
      <c r="G276" s="59" t="n">
        <v>0</v>
      </c>
      <c r="H276" s="59" t="n">
        <v>18</v>
      </c>
      <c r="I276" s="59" t="n">
        <f aca="false">SUM(F276:H276)</f>
        <v>20</v>
      </c>
      <c r="J276" s="59" t="s">
        <v>51</v>
      </c>
      <c r="M276" s="78"/>
      <c r="N276" s="78"/>
      <c r="O276" s="78"/>
      <c r="P276" s="78"/>
      <c r="Q276" s="78"/>
    </row>
    <row r="277" customFormat="false" ht="26.1" hidden="false" customHeight="true" outlineLevel="0" collapsed="false">
      <c r="A277" s="70" t="n">
        <v>271</v>
      </c>
      <c r="B277" s="102" t="s">
        <v>543</v>
      </c>
      <c r="C277" s="75" t="s">
        <v>1550</v>
      </c>
      <c r="D277" s="83" t="s">
        <v>544</v>
      </c>
      <c r="E277" s="59" t="s">
        <v>1295</v>
      </c>
      <c r="F277" s="99" t="n">
        <v>2</v>
      </c>
      <c r="G277" s="59" t="n">
        <v>0</v>
      </c>
      <c r="H277" s="59" t="n">
        <v>18</v>
      </c>
      <c r="I277" s="59" t="n">
        <f aca="false">SUM(F277:H277)</f>
        <v>20</v>
      </c>
      <c r="J277" s="59" t="s">
        <v>119</v>
      </c>
      <c r="M277" s="78"/>
      <c r="N277" s="78"/>
      <c r="O277" s="78"/>
      <c r="P277" s="78"/>
      <c r="Q277" s="78"/>
    </row>
    <row r="278" customFormat="false" ht="26.1" hidden="false" customHeight="true" outlineLevel="0" collapsed="false">
      <c r="A278" s="70" t="n">
        <v>272</v>
      </c>
      <c r="B278" s="102" t="s">
        <v>545</v>
      </c>
      <c r="C278" s="75" t="s">
        <v>1550</v>
      </c>
      <c r="D278" s="83" t="s">
        <v>546</v>
      </c>
      <c r="E278" s="59" t="s">
        <v>1295</v>
      </c>
      <c r="F278" s="99" t="n">
        <v>2</v>
      </c>
      <c r="G278" s="59" t="n">
        <v>0</v>
      </c>
      <c r="H278" s="59" t="n">
        <v>13</v>
      </c>
      <c r="I278" s="59" t="n">
        <f aca="false">SUM(F278:H278)</f>
        <v>15</v>
      </c>
      <c r="J278" s="59" t="s">
        <v>119</v>
      </c>
      <c r="M278" s="78"/>
      <c r="N278" s="78"/>
      <c r="O278" s="78"/>
      <c r="P278" s="78"/>
      <c r="Q278" s="78"/>
    </row>
    <row r="279" customFormat="false" ht="26.1" hidden="false" customHeight="true" outlineLevel="0" collapsed="false">
      <c r="A279" s="70" t="n">
        <v>273</v>
      </c>
      <c r="B279" s="102" t="s">
        <v>547</v>
      </c>
      <c r="C279" s="75" t="s">
        <v>1550</v>
      </c>
      <c r="D279" s="83" t="s">
        <v>548</v>
      </c>
      <c r="E279" s="59" t="s">
        <v>1295</v>
      </c>
      <c r="F279" s="99" t="n">
        <v>2</v>
      </c>
      <c r="G279" s="59" t="n">
        <v>0</v>
      </c>
      <c r="H279" s="59" t="n">
        <v>13</v>
      </c>
      <c r="I279" s="59" t="n">
        <f aca="false">SUM(F279:H279)</f>
        <v>15</v>
      </c>
      <c r="J279" s="59" t="s">
        <v>119</v>
      </c>
      <c r="M279" s="78"/>
      <c r="N279" s="78"/>
      <c r="O279" s="78"/>
      <c r="P279" s="78"/>
      <c r="Q279" s="78"/>
    </row>
    <row r="280" customFormat="false" ht="26.1" hidden="false" customHeight="true" outlineLevel="0" collapsed="false">
      <c r="A280" s="70" t="n">
        <v>274</v>
      </c>
      <c r="B280" s="102" t="s">
        <v>549</v>
      </c>
      <c r="C280" s="75" t="s">
        <v>1550</v>
      </c>
      <c r="D280" s="83" t="s">
        <v>550</v>
      </c>
      <c r="E280" s="59" t="s">
        <v>1295</v>
      </c>
      <c r="F280" s="99" t="n">
        <v>2</v>
      </c>
      <c r="G280" s="59" t="n">
        <v>0</v>
      </c>
      <c r="H280" s="59" t="n">
        <v>13</v>
      </c>
      <c r="I280" s="59" t="n">
        <f aca="false">SUM(F280:H280)</f>
        <v>15</v>
      </c>
      <c r="J280" s="59" t="s">
        <v>119</v>
      </c>
      <c r="M280" s="78"/>
      <c r="N280" s="78"/>
      <c r="O280" s="78"/>
      <c r="P280" s="78"/>
      <c r="Q280" s="78"/>
    </row>
    <row r="281" customFormat="false" ht="26.1" hidden="false" customHeight="true" outlineLevel="0" collapsed="false">
      <c r="A281" s="70" t="n">
        <v>275</v>
      </c>
      <c r="B281" s="102" t="s">
        <v>551</v>
      </c>
      <c r="C281" s="75" t="s">
        <v>1550</v>
      </c>
      <c r="D281" s="83" t="s">
        <v>552</v>
      </c>
      <c r="E281" s="59" t="s">
        <v>1295</v>
      </c>
      <c r="F281" s="99" t="n">
        <v>2</v>
      </c>
      <c r="G281" s="59" t="n">
        <v>0</v>
      </c>
      <c r="H281" s="59" t="n">
        <v>13</v>
      </c>
      <c r="I281" s="59" t="n">
        <f aca="false">SUM(F281:H281)</f>
        <v>15</v>
      </c>
      <c r="J281" s="59" t="s">
        <v>119</v>
      </c>
      <c r="M281" s="78"/>
      <c r="N281" s="78"/>
      <c r="O281" s="78"/>
      <c r="P281" s="78"/>
      <c r="Q281" s="78"/>
    </row>
    <row r="282" customFormat="false" ht="26.1" hidden="false" customHeight="true" outlineLevel="0" collapsed="false">
      <c r="A282" s="70" t="n">
        <v>276</v>
      </c>
      <c r="B282" s="102" t="s">
        <v>553</v>
      </c>
      <c r="C282" s="75" t="s">
        <v>1550</v>
      </c>
      <c r="D282" s="83" t="s">
        <v>554</v>
      </c>
      <c r="E282" s="59" t="s">
        <v>1295</v>
      </c>
      <c r="F282" s="99" t="n">
        <v>2</v>
      </c>
      <c r="G282" s="59" t="n">
        <v>0</v>
      </c>
      <c r="H282" s="59" t="n">
        <v>13</v>
      </c>
      <c r="I282" s="59" t="n">
        <f aca="false">SUM(F282:H282)</f>
        <v>15</v>
      </c>
      <c r="J282" s="59" t="s">
        <v>51</v>
      </c>
      <c r="M282" s="78"/>
      <c r="N282" s="78"/>
      <c r="O282" s="78"/>
      <c r="P282" s="78"/>
      <c r="Q282" s="78"/>
    </row>
    <row r="283" customFormat="false" ht="26.1" hidden="false" customHeight="true" outlineLevel="0" collapsed="false">
      <c r="A283" s="70" t="n">
        <v>277</v>
      </c>
      <c r="B283" s="102" t="s">
        <v>555</v>
      </c>
      <c r="C283" s="75" t="s">
        <v>1550</v>
      </c>
      <c r="D283" s="83" t="s">
        <v>556</v>
      </c>
      <c r="E283" s="59" t="s">
        <v>1295</v>
      </c>
      <c r="F283" s="99" t="n">
        <v>2</v>
      </c>
      <c r="G283" s="59" t="n">
        <v>0</v>
      </c>
      <c r="H283" s="59" t="n">
        <v>13</v>
      </c>
      <c r="I283" s="59" t="n">
        <f aca="false">SUM(F283:H283)</f>
        <v>15</v>
      </c>
      <c r="J283" s="59" t="s">
        <v>51</v>
      </c>
      <c r="M283" s="78"/>
      <c r="N283" s="78"/>
      <c r="O283" s="78"/>
      <c r="P283" s="78"/>
      <c r="Q283" s="78"/>
    </row>
    <row r="284" customFormat="false" ht="26.1" hidden="false" customHeight="true" outlineLevel="0" collapsed="false">
      <c r="A284" s="70" t="n">
        <v>278</v>
      </c>
      <c r="B284" s="102" t="s">
        <v>488</v>
      </c>
      <c r="C284" s="75" t="s">
        <v>1550</v>
      </c>
      <c r="D284" s="83" t="s">
        <v>557</v>
      </c>
      <c r="E284" s="59" t="s">
        <v>1295</v>
      </c>
      <c r="F284" s="99" t="n">
        <v>2</v>
      </c>
      <c r="G284" s="59" t="n">
        <v>0</v>
      </c>
      <c r="H284" s="59" t="n">
        <v>13</v>
      </c>
      <c r="I284" s="59" t="n">
        <f aca="false">SUM(F284:H284)</f>
        <v>15</v>
      </c>
      <c r="J284" s="59" t="s">
        <v>119</v>
      </c>
      <c r="M284" s="78"/>
      <c r="N284" s="78"/>
      <c r="O284" s="78"/>
      <c r="P284" s="78"/>
      <c r="Q284" s="78"/>
    </row>
    <row r="285" customFormat="false" ht="26.1" hidden="false" customHeight="true" outlineLevel="0" collapsed="false">
      <c r="A285" s="70" t="n">
        <v>279</v>
      </c>
      <c r="B285" s="102" t="s">
        <v>17</v>
      </c>
      <c r="C285" s="75" t="s">
        <v>1550</v>
      </c>
      <c r="D285" s="83" t="s">
        <v>558</v>
      </c>
      <c r="E285" s="59" t="s">
        <v>1295</v>
      </c>
      <c r="F285" s="99" t="n">
        <v>2</v>
      </c>
      <c r="G285" s="59" t="n">
        <v>0</v>
      </c>
      <c r="H285" s="59" t="n">
        <v>8</v>
      </c>
      <c r="I285" s="59" t="n">
        <f aca="false">SUM(F285:H285)</f>
        <v>10</v>
      </c>
      <c r="J285" s="59" t="s">
        <v>119</v>
      </c>
      <c r="M285" s="78"/>
      <c r="N285" s="78"/>
      <c r="O285" s="78"/>
      <c r="P285" s="78"/>
      <c r="Q285" s="78"/>
    </row>
    <row r="286" customFormat="false" ht="26.1" hidden="false" customHeight="true" outlineLevel="0" collapsed="false">
      <c r="A286" s="70" t="n">
        <v>280</v>
      </c>
      <c r="B286" s="102" t="s">
        <v>1281</v>
      </c>
      <c r="C286" s="85" t="s">
        <v>1554</v>
      </c>
      <c r="D286" s="83" t="s">
        <v>560</v>
      </c>
      <c r="E286" s="59" t="s">
        <v>1295</v>
      </c>
      <c r="F286" s="99" t="n">
        <v>2</v>
      </c>
      <c r="G286" s="59" t="n">
        <v>0</v>
      </c>
      <c r="H286" s="59" t="n">
        <v>10</v>
      </c>
      <c r="I286" s="59" t="n">
        <f aca="false">SUM(F286:H286)</f>
        <v>12</v>
      </c>
      <c r="J286" s="59" t="s">
        <v>119</v>
      </c>
      <c r="K286" s="0" t="s">
        <v>1555</v>
      </c>
      <c r="L286" s="0" t="s">
        <v>1556</v>
      </c>
      <c r="M286" s="78" t="s">
        <v>1557</v>
      </c>
      <c r="N286" s="78"/>
      <c r="O286" s="78"/>
      <c r="P286" s="78"/>
      <c r="Q286" s="78"/>
    </row>
    <row r="287" customFormat="false" ht="26.1" hidden="false" customHeight="true" outlineLevel="0" collapsed="false">
      <c r="A287" s="70" t="n">
        <v>281</v>
      </c>
      <c r="B287" s="102" t="s">
        <v>291</v>
      </c>
      <c r="C287" s="75" t="s">
        <v>1554</v>
      </c>
      <c r="D287" s="83" t="s">
        <v>561</v>
      </c>
      <c r="E287" s="59" t="s">
        <v>1295</v>
      </c>
      <c r="F287" s="99" t="n">
        <v>2</v>
      </c>
      <c r="G287" s="59" t="n">
        <v>0</v>
      </c>
      <c r="H287" s="59" t="n">
        <v>10</v>
      </c>
      <c r="I287" s="59" t="n">
        <f aca="false">SUM(F287:H287)</f>
        <v>12</v>
      </c>
      <c r="J287" s="59" t="s">
        <v>119</v>
      </c>
      <c r="M287" s="78"/>
      <c r="N287" s="78"/>
      <c r="O287" s="78"/>
      <c r="P287" s="78"/>
      <c r="Q287" s="78"/>
    </row>
    <row r="288" customFormat="false" ht="26.1" hidden="false" customHeight="true" outlineLevel="0" collapsed="false">
      <c r="A288" s="70" t="n">
        <v>282</v>
      </c>
      <c r="B288" s="102" t="s">
        <v>17</v>
      </c>
      <c r="C288" s="75" t="s">
        <v>1554</v>
      </c>
      <c r="D288" s="83" t="s">
        <v>562</v>
      </c>
      <c r="E288" s="59" t="s">
        <v>1295</v>
      </c>
      <c r="F288" s="99" t="n">
        <v>2</v>
      </c>
      <c r="G288" s="59" t="n">
        <v>0</v>
      </c>
      <c r="H288" s="59" t="n">
        <v>8</v>
      </c>
      <c r="I288" s="59" t="n">
        <f aca="false">SUM(F288:H288)</f>
        <v>10</v>
      </c>
      <c r="J288" s="59" t="s">
        <v>119</v>
      </c>
      <c r="M288" s="78"/>
      <c r="N288" s="78"/>
      <c r="O288" s="78"/>
      <c r="P288" s="78"/>
      <c r="Q288" s="78"/>
    </row>
    <row r="289" customFormat="false" ht="26.1" hidden="false" customHeight="true" outlineLevel="0" collapsed="false">
      <c r="A289" s="70" t="n">
        <v>283</v>
      </c>
      <c r="B289" s="102" t="s">
        <v>564</v>
      </c>
      <c r="C289" s="81" t="s">
        <v>1558</v>
      </c>
      <c r="D289" s="83" t="s">
        <v>565</v>
      </c>
      <c r="E289" s="59" t="s">
        <v>1295</v>
      </c>
      <c r="F289" s="99" t="n">
        <v>2</v>
      </c>
      <c r="G289" s="59" t="n">
        <v>0</v>
      </c>
      <c r="H289" s="59" t="n">
        <v>18</v>
      </c>
      <c r="I289" s="59" t="n">
        <f aca="false">SUM(F289:H289)</f>
        <v>20</v>
      </c>
      <c r="J289" s="59" t="s">
        <v>51</v>
      </c>
      <c r="K289" s="0" t="s">
        <v>1543</v>
      </c>
      <c r="L289" s="0" t="s">
        <v>1559</v>
      </c>
      <c r="M289" s="78" t="s">
        <v>1560</v>
      </c>
      <c r="N289" s="78"/>
      <c r="O289" s="78"/>
      <c r="P289" s="78"/>
      <c r="Q289" s="78"/>
    </row>
    <row r="290" customFormat="false" ht="26.1" hidden="false" customHeight="true" outlineLevel="0" collapsed="false">
      <c r="A290" s="70" t="n">
        <v>284</v>
      </c>
      <c r="B290" s="102" t="s">
        <v>291</v>
      </c>
      <c r="C290" s="75" t="s">
        <v>1558</v>
      </c>
      <c r="D290" s="83" t="s">
        <v>566</v>
      </c>
      <c r="E290" s="59" t="s">
        <v>1295</v>
      </c>
      <c r="F290" s="99" t="n">
        <v>2</v>
      </c>
      <c r="G290" s="59" t="n">
        <v>0</v>
      </c>
      <c r="H290" s="59" t="n">
        <v>13</v>
      </c>
      <c r="I290" s="59" t="n">
        <f aca="false">SUM(F290:H290)</f>
        <v>15</v>
      </c>
      <c r="J290" s="59" t="s">
        <v>51</v>
      </c>
      <c r="M290" s="78"/>
      <c r="N290" s="78"/>
      <c r="O290" s="78"/>
      <c r="P290" s="78"/>
      <c r="Q290" s="78"/>
    </row>
    <row r="291" customFormat="false" ht="26.1" hidden="false" customHeight="true" outlineLevel="0" collapsed="false">
      <c r="A291" s="70" t="n">
        <v>285</v>
      </c>
      <c r="B291" s="102" t="s">
        <v>17</v>
      </c>
      <c r="C291" s="75" t="s">
        <v>1558</v>
      </c>
      <c r="D291" s="83" t="s">
        <v>567</v>
      </c>
      <c r="E291" s="59" t="s">
        <v>1295</v>
      </c>
      <c r="F291" s="99" t="n">
        <v>2</v>
      </c>
      <c r="G291" s="59" t="n">
        <v>0</v>
      </c>
      <c r="H291" s="59" t="n">
        <v>8</v>
      </c>
      <c r="I291" s="59" t="n">
        <f aca="false">SUM(F291:H291)</f>
        <v>10</v>
      </c>
      <c r="J291" s="59" t="s">
        <v>51</v>
      </c>
      <c r="M291" s="78"/>
      <c r="N291" s="78"/>
      <c r="O291" s="78"/>
      <c r="P291" s="78"/>
      <c r="Q291" s="78"/>
    </row>
    <row r="292" customFormat="false" ht="26.1" hidden="false" customHeight="true" outlineLevel="0" collapsed="false">
      <c r="A292" s="70" t="n">
        <v>286</v>
      </c>
      <c r="B292" s="102" t="s">
        <v>17</v>
      </c>
      <c r="C292" s="85" t="s">
        <v>1561</v>
      </c>
      <c r="D292" s="83" t="s">
        <v>569</v>
      </c>
      <c r="E292" s="59" t="s">
        <v>1295</v>
      </c>
      <c r="F292" s="99" t="n">
        <v>2</v>
      </c>
      <c r="G292" s="59" t="n">
        <v>5</v>
      </c>
      <c r="H292" s="59" t="n">
        <v>3</v>
      </c>
      <c r="I292" s="59" t="n">
        <f aca="false">SUM(F292:H292)</f>
        <v>10</v>
      </c>
      <c r="J292" s="59" t="s">
        <v>570</v>
      </c>
      <c r="K292" s="0" t="s">
        <v>1562</v>
      </c>
      <c r="L292" s="0" t="s">
        <v>1563</v>
      </c>
      <c r="M292" s="78" t="s">
        <v>1564</v>
      </c>
      <c r="N292" s="78"/>
      <c r="O292" s="78"/>
      <c r="P292" s="78"/>
      <c r="Q292" s="78"/>
      <c r="R292" s="78" t="s">
        <v>1565</v>
      </c>
      <c r="S292" s="78"/>
      <c r="T292" s="78"/>
      <c r="U292" s="78"/>
      <c r="V292" s="78"/>
    </row>
    <row r="293" customFormat="false" ht="26.1" hidden="false" customHeight="true" outlineLevel="0" collapsed="false">
      <c r="A293" s="70" t="n">
        <v>287</v>
      </c>
      <c r="B293" s="102" t="s">
        <v>572</v>
      </c>
      <c r="C293" s="87" t="s">
        <v>1566</v>
      </c>
      <c r="D293" s="83" t="s">
        <v>573</v>
      </c>
      <c r="E293" s="59" t="s">
        <v>1295</v>
      </c>
      <c r="F293" s="99" t="n">
        <v>2</v>
      </c>
      <c r="G293" s="59" t="n">
        <v>5</v>
      </c>
      <c r="H293" s="59" t="n">
        <v>8</v>
      </c>
      <c r="I293" s="59" t="n">
        <f aca="false">SUM(F293:H293)</f>
        <v>15</v>
      </c>
      <c r="J293" s="59" t="s">
        <v>574</v>
      </c>
      <c r="M293" s="78"/>
      <c r="N293" s="78"/>
      <c r="O293" s="78"/>
      <c r="P293" s="78"/>
      <c r="Q293" s="78"/>
    </row>
    <row r="294" customFormat="false" ht="26.1" hidden="false" customHeight="true" outlineLevel="0" collapsed="false">
      <c r="A294" s="70" t="n">
        <v>288</v>
      </c>
      <c r="B294" s="102" t="s">
        <v>17</v>
      </c>
      <c r="C294" s="76" t="s">
        <v>1566</v>
      </c>
      <c r="D294" s="83" t="s">
        <v>575</v>
      </c>
      <c r="E294" s="59" t="s">
        <v>1295</v>
      </c>
      <c r="F294" s="99" t="n">
        <v>2</v>
      </c>
      <c r="G294" s="59" t="n">
        <v>1</v>
      </c>
      <c r="H294" s="59" t="n">
        <v>7</v>
      </c>
      <c r="I294" s="59" t="n">
        <f aca="false">SUM(F294:H294)</f>
        <v>10</v>
      </c>
      <c r="J294" s="59" t="s">
        <v>51</v>
      </c>
      <c r="M294" s="78"/>
      <c r="N294" s="78"/>
      <c r="O294" s="78"/>
      <c r="P294" s="78"/>
      <c r="Q294" s="78"/>
    </row>
    <row r="295" customFormat="false" ht="26.1" hidden="false" customHeight="true" outlineLevel="0" collapsed="false">
      <c r="A295" s="70" t="n">
        <v>289</v>
      </c>
      <c r="B295" s="102" t="s">
        <v>577</v>
      </c>
      <c r="C295" s="87" t="s">
        <v>1567</v>
      </c>
      <c r="D295" s="83" t="s">
        <v>578</v>
      </c>
      <c r="E295" s="59" t="s">
        <v>1295</v>
      </c>
      <c r="F295" s="99" t="n">
        <v>2</v>
      </c>
      <c r="G295" s="59" t="n">
        <v>5</v>
      </c>
      <c r="H295" s="59" t="n">
        <v>13</v>
      </c>
      <c r="I295" s="59" t="n">
        <f aca="false">SUM(F295:H295)</f>
        <v>20</v>
      </c>
      <c r="J295" s="59" t="s">
        <v>238</v>
      </c>
      <c r="M295" s="78"/>
      <c r="N295" s="78"/>
      <c r="O295" s="78"/>
      <c r="P295" s="78"/>
      <c r="Q295" s="78"/>
    </row>
    <row r="296" customFormat="false" ht="26.1" hidden="false" customHeight="true" outlineLevel="0" collapsed="false">
      <c r="A296" s="70" t="n">
        <v>290</v>
      </c>
      <c r="B296" s="102" t="s">
        <v>17</v>
      </c>
      <c r="C296" s="76" t="s">
        <v>1567</v>
      </c>
      <c r="D296" s="83" t="s">
        <v>579</v>
      </c>
      <c r="E296" s="59" t="s">
        <v>1295</v>
      </c>
      <c r="F296" s="99" t="n">
        <v>2</v>
      </c>
      <c r="G296" s="59" t="n">
        <v>1</v>
      </c>
      <c r="H296" s="59" t="n">
        <v>7</v>
      </c>
      <c r="I296" s="59" t="n">
        <f aca="false">SUM(F296:H296)</f>
        <v>10</v>
      </c>
      <c r="J296" s="59" t="s">
        <v>51</v>
      </c>
      <c r="M296" s="78"/>
      <c r="N296" s="78"/>
      <c r="O296" s="78"/>
      <c r="P296" s="78"/>
      <c r="Q296" s="78"/>
    </row>
    <row r="297" customFormat="false" ht="26.1" hidden="false" customHeight="true" outlineLevel="0" collapsed="false">
      <c r="A297" s="70" t="n">
        <v>291</v>
      </c>
      <c r="B297" s="102" t="s">
        <v>581</v>
      </c>
      <c r="C297" s="87" t="s">
        <v>1568</v>
      </c>
      <c r="D297" s="83" t="s">
        <v>582</v>
      </c>
      <c r="E297" s="59" t="s">
        <v>1295</v>
      </c>
      <c r="F297" s="99" t="n">
        <v>2</v>
      </c>
      <c r="G297" s="59" t="n">
        <v>5</v>
      </c>
      <c r="H297" s="59" t="n">
        <v>13</v>
      </c>
      <c r="I297" s="59" t="n">
        <f aca="false">SUM(F297:H297)</f>
        <v>20</v>
      </c>
      <c r="J297" s="59" t="s">
        <v>51</v>
      </c>
      <c r="M297" s="78"/>
      <c r="N297" s="78"/>
      <c r="O297" s="78"/>
      <c r="P297" s="78"/>
      <c r="Q297" s="78"/>
    </row>
    <row r="298" customFormat="false" ht="26.1" hidden="false" customHeight="true" outlineLevel="0" collapsed="false">
      <c r="A298" s="70" t="n">
        <v>292</v>
      </c>
      <c r="B298" s="102" t="s">
        <v>583</v>
      </c>
      <c r="C298" s="76" t="s">
        <v>1568</v>
      </c>
      <c r="D298" s="83" t="s">
        <v>584</v>
      </c>
      <c r="E298" s="59" t="s">
        <v>1295</v>
      </c>
      <c r="F298" s="99" t="n">
        <v>2</v>
      </c>
      <c r="G298" s="59" t="n">
        <v>1</v>
      </c>
      <c r="H298" s="59" t="n">
        <v>7</v>
      </c>
      <c r="I298" s="59" t="n">
        <f aca="false">SUM(F298:H298)</f>
        <v>10</v>
      </c>
      <c r="J298" s="59" t="s">
        <v>51</v>
      </c>
      <c r="M298" s="78"/>
      <c r="N298" s="78"/>
      <c r="O298" s="78"/>
      <c r="P298" s="78"/>
      <c r="Q298" s="78"/>
    </row>
    <row r="299" customFormat="false" ht="26.1" hidden="false" customHeight="true" outlineLevel="0" collapsed="false">
      <c r="A299" s="70" t="n">
        <v>293</v>
      </c>
      <c r="B299" s="102" t="s">
        <v>17</v>
      </c>
      <c r="C299" s="76" t="s">
        <v>1568</v>
      </c>
      <c r="D299" s="83" t="s">
        <v>585</v>
      </c>
      <c r="E299" s="59" t="s">
        <v>1295</v>
      </c>
      <c r="F299" s="99" t="n">
        <v>2</v>
      </c>
      <c r="G299" s="59" t="n">
        <v>1</v>
      </c>
      <c r="H299" s="59" t="n">
        <v>7</v>
      </c>
      <c r="I299" s="59" t="n">
        <f aca="false">SUM(F299:H299)</f>
        <v>10</v>
      </c>
      <c r="J299" s="59" t="s">
        <v>51</v>
      </c>
      <c r="M299" s="78"/>
      <c r="N299" s="78"/>
      <c r="O299" s="78"/>
      <c r="P299" s="78"/>
      <c r="Q299" s="78"/>
    </row>
    <row r="300" customFormat="false" ht="26.1" hidden="false" customHeight="true" outlineLevel="0" collapsed="false">
      <c r="A300" s="70" t="n">
        <v>294</v>
      </c>
      <c r="B300" s="102" t="s">
        <v>587</v>
      </c>
      <c r="C300" s="87" t="s">
        <v>1569</v>
      </c>
      <c r="D300" s="83" t="s">
        <v>588</v>
      </c>
      <c r="E300" s="59" t="s">
        <v>1295</v>
      </c>
      <c r="F300" s="99" t="n">
        <v>2</v>
      </c>
      <c r="G300" s="59" t="n">
        <v>5</v>
      </c>
      <c r="H300" s="59" t="n">
        <v>13</v>
      </c>
      <c r="I300" s="59" t="n">
        <f aca="false">SUM(F300:H300)</f>
        <v>20</v>
      </c>
      <c r="J300" s="59" t="s">
        <v>238</v>
      </c>
      <c r="M300" s="78"/>
      <c r="N300" s="78"/>
      <c r="O300" s="78"/>
      <c r="P300" s="78"/>
      <c r="Q300" s="78"/>
    </row>
    <row r="301" customFormat="false" ht="26.1" hidden="false" customHeight="true" outlineLevel="0" collapsed="false">
      <c r="A301" s="70" t="n">
        <v>295</v>
      </c>
      <c r="B301" s="102" t="s">
        <v>17</v>
      </c>
      <c r="C301" s="76" t="s">
        <v>1569</v>
      </c>
      <c r="D301" s="83" t="s">
        <v>589</v>
      </c>
      <c r="E301" s="59" t="s">
        <v>1295</v>
      </c>
      <c r="F301" s="99" t="n">
        <v>2</v>
      </c>
      <c r="G301" s="59" t="n">
        <v>1</v>
      </c>
      <c r="H301" s="59" t="n">
        <v>7</v>
      </c>
      <c r="I301" s="59" t="n">
        <f aca="false">SUM(F301:H301)</f>
        <v>10</v>
      </c>
      <c r="J301" s="59" t="s">
        <v>51</v>
      </c>
      <c r="M301" s="78"/>
      <c r="N301" s="78"/>
      <c r="O301" s="78"/>
      <c r="P301" s="78"/>
      <c r="Q301" s="78"/>
    </row>
    <row r="302" customFormat="false" ht="26.1" hidden="false" customHeight="true" outlineLevel="0" collapsed="false">
      <c r="A302" s="70" t="n">
        <v>296</v>
      </c>
      <c r="B302" s="102" t="s">
        <v>591</v>
      </c>
      <c r="C302" s="85" t="s">
        <v>1570</v>
      </c>
      <c r="D302" s="83" t="s">
        <v>592</v>
      </c>
      <c r="E302" s="59" t="s">
        <v>1293</v>
      </c>
      <c r="F302" s="99" t="n">
        <v>2</v>
      </c>
      <c r="G302" s="59" t="n">
        <v>0</v>
      </c>
      <c r="H302" s="59" t="n">
        <v>28</v>
      </c>
      <c r="I302" s="59" t="n">
        <f aca="false">SUM(F302:H302)</f>
        <v>30</v>
      </c>
      <c r="J302" s="59" t="s">
        <v>40</v>
      </c>
      <c r="K302" s="0" t="s">
        <v>1571</v>
      </c>
      <c r="L302" s="0" t="s">
        <v>1572</v>
      </c>
      <c r="M302" s="78" t="s">
        <v>1573</v>
      </c>
      <c r="N302" s="78"/>
      <c r="O302" s="78"/>
      <c r="P302" s="78"/>
      <c r="Q302" s="78"/>
    </row>
    <row r="303" customFormat="false" ht="26.1" hidden="false" customHeight="true" outlineLevel="0" collapsed="false">
      <c r="A303" s="70" t="n">
        <v>297</v>
      </c>
      <c r="B303" s="102" t="s">
        <v>593</v>
      </c>
      <c r="C303" s="75" t="s">
        <v>1570</v>
      </c>
      <c r="D303" s="83" t="s">
        <v>594</v>
      </c>
      <c r="E303" s="59" t="s">
        <v>1295</v>
      </c>
      <c r="F303" s="99" t="n">
        <v>2</v>
      </c>
      <c r="G303" s="59" t="n">
        <v>0</v>
      </c>
      <c r="H303" s="59" t="n">
        <v>18</v>
      </c>
      <c r="I303" s="59" t="n">
        <f aca="false">SUM(F303:H303)</f>
        <v>20</v>
      </c>
      <c r="J303" s="59" t="s">
        <v>40</v>
      </c>
      <c r="M303" s="78"/>
      <c r="N303" s="78"/>
      <c r="O303" s="78"/>
      <c r="P303" s="78"/>
      <c r="Q303" s="78"/>
    </row>
    <row r="304" customFormat="false" ht="26.1" hidden="false" customHeight="true" outlineLevel="0" collapsed="false">
      <c r="A304" s="70" t="n">
        <v>298</v>
      </c>
      <c r="B304" s="102" t="s">
        <v>17</v>
      </c>
      <c r="C304" s="75" t="s">
        <v>1570</v>
      </c>
      <c r="D304" s="83" t="s">
        <v>595</v>
      </c>
      <c r="E304" s="59" t="s">
        <v>1295</v>
      </c>
      <c r="F304" s="99" t="n">
        <v>2</v>
      </c>
      <c r="G304" s="59" t="n">
        <v>0</v>
      </c>
      <c r="H304" s="59" t="n">
        <v>18</v>
      </c>
      <c r="I304" s="59" t="n">
        <f aca="false">SUM(F304:H304)</f>
        <v>20</v>
      </c>
      <c r="J304" s="59" t="s">
        <v>40</v>
      </c>
      <c r="M304" s="78"/>
      <c r="N304" s="78"/>
      <c r="O304" s="78"/>
      <c r="P304" s="78"/>
      <c r="Q304" s="78"/>
    </row>
    <row r="305" customFormat="false" ht="26.1" hidden="false" customHeight="true" outlineLevel="0" collapsed="false">
      <c r="A305" s="70" t="n">
        <v>299</v>
      </c>
      <c r="B305" s="88" t="s">
        <v>597</v>
      </c>
      <c r="C305" s="72" t="s">
        <v>1574</v>
      </c>
      <c r="D305" s="105" t="s">
        <v>598</v>
      </c>
      <c r="E305" s="59" t="s">
        <v>1293</v>
      </c>
      <c r="F305" s="99" t="n">
        <v>2</v>
      </c>
      <c r="G305" s="59" t="n">
        <v>0</v>
      </c>
      <c r="H305" s="59" t="n">
        <v>28</v>
      </c>
      <c r="I305" s="59" t="n">
        <f aca="false">SUM(F305:H305)</f>
        <v>30</v>
      </c>
      <c r="J305" s="59" t="s">
        <v>119</v>
      </c>
      <c r="K305" s="0" t="s">
        <v>1575</v>
      </c>
      <c r="L305" s="0" t="s">
        <v>1576</v>
      </c>
      <c r="M305" s="106" t="s">
        <v>1577</v>
      </c>
      <c r="N305" s="106"/>
      <c r="O305" s="106"/>
      <c r="P305" s="106"/>
      <c r="Q305" s="106"/>
    </row>
    <row r="306" customFormat="false" ht="26.1" hidden="false" customHeight="true" outlineLevel="0" collapsed="false">
      <c r="A306" s="70" t="n">
        <v>300</v>
      </c>
      <c r="B306" s="102" t="s">
        <v>599</v>
      </c>
      <c r="C306" s="75" t="s">
        <v>1574</v>
      </c>
      <c r="D306" s="107" t="s">
        <v>600</v>
      </c>
      <c r="E306" s="59" t="s">
        <v>1293</v>
      </c>
      <c r="F306" s="99" t="n">
        <v>2</v>
      </c>
      <c r="G306" s="59" t="n">
        <v>0</v>
      </c>
      <c r="H306" s="59" t="n">
        <v>28</v>
      </c>
      <c r="I306" s="59" t="n">
        <f aca="false">SUM(F306:H306)</f>
        <v>30</v>
      </c>
      <c r="J306" s="59" t="n">
        <v>2013</v>
      </c>
      <c r="M306" s="78"/>
      <c r="N306" s="78"/>
      <c r="O306" s="78"/>
      <c r="P306" s="78"/>
      <c r="Q306" s="78"/>
    </row>
    <row r="307" customFormat="false" ht="26.1" hidden="false" customHeight="true" outlineLevel="0" collapsed="false">
      <c r="A307" s="70" t="n">
        <v>301</v>
      </c>
      <c r="B307" s="108" t="s">
        <v>601</v>
      </c>
      <c r="C307" s="75" t="s">
        <v>1574</v>
      </c>
      <c r="D307" s="107" t="s">
        <v>602</v>
      </c>
      <c r="E307" s="59" t="s">
        <v>1293</v>
      </c>
      <c r="F307" s="99" t="n">
        <v>2</v>
      </c>
      <c r="G307" s="59" t="n">
        <v>0</v>
      </c>
      <c r="H307" s="59" t="n">
        <v>28</v>
      </c>
      <c r="I307" s="59" t="n">
        <f aca="false">SUM(F307:H307)</f>
        <v>30</v>
      </c>
      <c r="J307" s="59" t="n">
        <v>2013</v>
      </c>
      <c r="M307" s="78"/>
      <c r="N307" s="78"/>
      <c r="O307" s="78"/>
      <c r="P307" s="78"/>
      <c r="Q307" s="78"/>
    </row>
    <row r="308" customFormat="false" ht="26.1" hidden="false" customHeight="true" outlineLevel="0" collapsed="false">
      <c r="A308" s="70" t="n">
        <v>302</v>
      </c>
      <c r="B308" s="102" t="s">
        <v>17</v>
      </c>
      <c r="C308" s="75" t="s">
        <v>1574</v>
      </c>
      <c r="D308" s="107" t="s">
        <v>603</v>
      </c>
      <c r="E308" s="59" t="s">
        <v>1295</v>
      </c>
      <c r="F308" s="99" t="n">
        <v>2</v>
      </c>
      <c r="G308" s="59" t="n">
        <v>0</v>
      </c>
      <c r="H308" s="59" t="n">
        <v>10</v>
      </c>
      <c r="I308" s="59" t="n">
        <f aca="false">SUM(F308:H308)</f>
        <v>12</v>
      </c>
      <c r="J308" s="59" t="s">
        <v>119</v>
      </c>
      <c r="M308" s="78"/>
      <c r="N308" s="78"/>
      <c r="O308" s="78"/>
      <c r="P308" s="78"/>
      <c r="Q308" s="78"/>
    </row>
    <row r="309" customFormat="false" ht="26.1" hidden="false" customHeight="true" outlineLevel="0" collapsed="false">
      <c r="A309" s="70" t="n">
        <v>303</v>
      </c>
      <c r="B309" s="102" t="s">
        <v>605</v>
      </c>
      <c r="C309" s="81" t="s">
        <v>1578</v>
      </c>
      <c r="D309" s="109" t="s">
        <v>606</v>
      </c>
      <c r="E309" s="59" t="s">
        <v>1295</v>
      </c>
      <c r="F309" s="99" t="n">
        <v>2</v>
      </c>
      <c r="G309" s="59" t="n">
        <v>0</v>
      </c>
      <c r="H309" s="59" t="n">
        <v>3</v>
      </c>
      <c r="I309" s="59" t="n">
        <v>5</v>
      </c>
      <c r="J309" s="59" t="s">
        <v>119</v>
      </c>
      <c r="K309" s="0" t="s">
        <v>1579</v>
      </c>
      <c r="L309" s="0" t="s">
        <v>1580</v>
      </c>
      <c r="M309" s="78" t="s">
        <v>1581</v>
      </c>
      <c r="N309" s="78"/>
      <c r="O309" s="78"/>
      <c r="P309" s="78"/>
      <c r="Q309" s="78"/>
    </row>
    <row r="310" customFormat="false" ht="26.1" hidden="false" customHeight="true" outlineLevel="0" collapsed="false">
      <c r="A310" s="70" t="n">
        <v>304</v>
      </c>
      <c r="B310" s="102" t="s">
        <v>17</v>
      </c>
      <c r="C310" s="76" t="s">
        <v>1578</v>
      </c>
      <c r="D310" s="109" t="s">
        <v>607</v>
      </c>
      <c r="E310" s="59" t="s">
        <v>1295</v>
      </c>
      <c r="F310" s="99" t="n">
        <v>2</v>
      </c>
      <c r="G310" s="59" t="n">
        <v>0</v>
      </c>
      <c r="H310" s="59" t="n">
        <v>3</v>
      </c>
      <c r="I310" s="59" t="n">
        <v>5</v>
      </c>
      <c r="J310" s="59" t="s">
        <v>149</v>
      </c>
      <c r="M310" s="78"/>
      <c r="N310" s="78"/>
      <c r="O310" s="78"/>
      <c r="P310" s="78"/>
      <c r="Q310" s="78"/>
    </row>
    <row r="311" customFormat="false" ht="26.1" hidden="false" customHeight="true" outlineLevel="0" collapsed="false">
      <c r="A311" s="70" t="n">
        <v>305</v>
      </c>
      <c r="B311" s="102" t="s">
        <v>609</v>
      </c>
      <c r="C311" s="81" t="s">
        <v>1582</v>
      </c>
      <c r="D311" s="83" t="s">
        <v>610</v>
      </c>
      <c r="E311" s="59" t="s">
        <v>1293</v>
      </c>
      <c r="F311" s="99" t="n">
        <v>2</v>
      </c>
      <c r="G311" s="59" t="n">
        <v>0</v>
      </c>
      <c r="H311" s="59" t="n">
        <v>28</v>
      </c>
      <c r="I311" s="59" t="n">
        <f aca="false">SUM(F311:H311)</f>
        <v>30</v>
      </c>
      <c r="J311" s="59" t="s">
        <v>170</v>
      </c>
      <c r="K311" s="0" t="s">
        <v>1583</v>
      </c>
      <c r="L311" s="0" t="s">
        <v>1584</v>
      </c>
      <c r="M311" s="78" t="s">
        <v>1585</v>
      </c>
      <c r="N311" s="78"/>
      <c r="O311" s="78"/>
      <c r="P311" s="78"/>
      <c r="Q311" s="78"/>
    </row>
    <row r="312" customFormat="false" ht="26.1" hidden="false" customHeight="true" outlineLevel="0" collapsed="false">
      <c r="A312" s="70" t="n">
        <v>306</v>
      </c>
      <c r="B312" s="108" t="s">
        <v>611</v>
      </c>
      <c r="C312" s="75" t="s">
        <v>1582</v>
      </c>
      <c r="D312" s="83" t="s">
        <v>612</v>
      </c>
      <c r="E312" s="59" t="s">
        <v>1293</v>
      </c>
      <c r="F312" s="99" t="n">
        <v>2</v>
      </c>
      <c r="G312" s="59" t="n">
        <v>0</v>
      </c>
      <c r="H312" s="59" t="n">
        <v>28</v>
      </c>
      <c r="I312" s="59" t="n">
        <f aca="false">SUM(F312:H312)</f>
        <v>30</v>
      </c>
      <c r="J312" s="59" t="s">
        <v>170</v>
      </c>
      <c r="M312" s="78"/>
      <c r="N312" s="78"/>
      <c r="O312" s="78"/>
      <c r="P312" s="78"/>
      <c r="Q312" s="78"/>
    </row>
    <row r="313" customFormat="false" ht="26.1" hidden="false" customHeight="true" outlineLevel="0" collapsed="false">
      <c r="A313" s="70" t="n">
        <v>307</v>
      </c>
      <c r="B313" s="103" t="s">
        <v>613</v>
      </c>
      <c r="C313" s="75" t="s">
        <v>1582</v>
      </c>
      <c r="D313" s="83" t="s">
        <v>614</v>
      </c>
      <c r="E313" s="59" t="s">
        <v>1293</v>
      </c>
      <c r="F313" s="99" t="n">
        <v>2</v>
      </c>
      <c r="G313" s="59" t="n">
        <v>0</v>
      </c>
      <c r="H313" s="59" t="n">
        <v>28</v>
      </c>
      <c r="I313" s="59" t="n">
        <f aca="false">SUM(F313:H313)</f>
        <v>30</v>
      </c>
      <c r="J313" s="59" t="s">
        <v>570</v>
      </c>
      <c r="M313" s="78"/>
      <c r="N313" s="78"/>
      <c r="O313" s="78"/>
      <c r="P313" s="78"/>
      <c r="Q313" s="78"/>
    </row>
    <row r="314" customFormat="false" ht="26.1" hidden="false" customHeight="true" outlineLevel="0" collapsed="false">
      <c r="A314" s="70" t="n">
        <v>308</v>
      </c>
      <c r="B314" s="103" t="s">
        <v>615</v>
      </c>
      <c r="C314" s="75" t="s">
        <v>1582</v>
      </c>
      <c r="D314" s="83" t="s">
        <v>616</v>
      </c>
      <c r="E314" s="59" t="s">
        <v>1293</v>
      </c>
      <c r="F314" s="99" t="n">
        <v>2</v>
      </c>
      <c r="G314" s="59" t="n">
        <v>0</v>
      </c>
      <c r="H314" s="59" t="n">
        <v>28</v>
      </c>
      <c r="I314" s="59" t="n">
        <f aca="false">SUM(F314:H314)</f>
        <v>30</v>
      </c>
      <c r="J314" s="59" t="s">
        <v>136</v>
      </c>
      <c r="M314" s="78"/>
      <c r="N314" s="78"/>
      <c r="O314" s="78"/>
      <c r="P314" s="78"/>
      <c r="Q314" s="78"/>
    </row>
    <row r="315" customFormat="false" ht="26.1" hidden="false" customHeight="true" outlineLevel="0" collapsed="false">
      <c r="A315" s="70" t="n">
        <v>309</v>
      </c>
      <c r="B315" s="102" t="s">
        <v>617</v>
      </c>
      <c r="C315" s="75" t="s">
        <v>1582</v>
      </c>
      <c r="D315" s="83" t="s">
        <v>618</v>
      </c>
      <c r="E315" s="59" t="s">
        <v>1293</v>
      </c>
      <c r="F315" s="99" t="n">
        <v>2</v>
      </c>
      <c r="G315" s="59" t="n">
        <v>0</v>
      </c>
      <c r="H315" s="59" t="n">
        <v>28</v>
      </c>
      <c r="I315" s="59" t="n">
        <f aca="false">SUM(F315:H315)</f>
        <v>30</v>
      </c>
      <c r="J315" s="59" t="s">
        <v>119</v>
      </c>
      <c r="M315" s="78"/>
      <c r="N315" s="78"/>
      <c r="O315" s="78"/>
      <c r="P315" s="78"/>
      <c r="Q315" s="78"/>
    </row>
    <row r="316" customFormat="false" ht="26.1" hidden="false" customHeight="true" outlineLevel="0" collapsed="false">
      <c r="A316" s="70" t="n">
        <v>310</v>
      </c>
      <c r="B316" s="102" t="s">
        <v>17</v>
      </c>
      <c r="C316" s="75" t="s">
        <v>1582</v>
      </c>
      <c r="D316" s="83" t="s">
        <v>619</v>
      </c>
      <c r="E316" s="59" t="s">
        <v>1295</v>
      </c>
      <c r="F316" s="99" t="n">
        <v>2</v>
      </c>
      <c r="G316" s="59" t="n">
        <v>0</v>
      </c>
      <c r="H316" s="59" t="n">
        <v>8</v>
      </c>
      <c r="I316" s="59" t="n">
        <f aca="false">SUM(F316:H316)</f>
        <v>10</v>
      </c>
      <c r="J316" s="59" t="s">
        <v>136</v>
      </c>
      <c r="M316" s="78"/>
      <c r="N316" s="78"/>
      <c r="O316" s="78"/>
      <c r="P316" s="78"/>
      <c r="Q316" s="78"/>
    </row>
    <row r="317" customFormat="false" ht="26.1" hidden="false" customHeight="true" outlineLevel="0" collapsed="false">
      <c r="A317" s="70" t="n">
        <v>311</v>
      </c>
      <c r="B317" s="102" t="s">
        <v>621</v>
      </c>
      <c r="C317" s="81" t="s">
        <v>1586</v>
      </c>
      <c r="D317" s="83" t="s">
        <v>622</v>
      </c>
      <c r="E317" s="59" t="s">
        <v>1293</v>
      </c>
      <c r="F317" s="99" t="n">
        <v>2</v>
      </c>
      <c r="G317" s="59" t="n">
        <v>0</v>
      </c>
      <c r="H317" s="59" t="n">
        <v>28</v>
      </c>
      <c r="I317" s="59" t="n">
        <f aca="false">SUM(F317:H317)</f>
        <v>30</v>
      </c>
      <c r="J317" s="59" t="s">
        <v>40</v>
      </c>
      <c r="K317" s="0" t="s">
        <v>1587</v>
      </c>
      <c r="L317" s="0" t="s">
        <v>1588</v>
      </c>
      <c r="M317" s="78" t="s">
        <v>1589</v>
      </c>
      <c r="N317" s="78"/>
      <c r="O317" s="78"/>
      <c r="P317" s="78"/>
      <c r="Q317" s="78"/>
    </row>
    <row r="318" customFormat="false" ht="26.1" hidden="false" customHeight="true" outlineLevel="0" collapsed="false">
      <c r="A318" s="70" t="n">
        <v>312</v>
      </c>
      <c r="B318" s="102" t="s">
        <v>17</v>
      </c>
      <c r="C318" s="75" t="s">
        <v>1586</v>
      </c>
      <c r="D318" s="83" t="s">
        <v>623</v>
      </c>
      <c r="E318" s="59" t="s">
        <v>1295</v>
      </c>
      <c r="F318" s="99" t="n">
        <v>2</v>
      </c>
      <c r="G318" s="59" t="n">
        <v>0</v>
      </c>
      <c r="H318" s="59" t="n">
        <v>8</v>
      </c>
      <c r="I318" s="59" t="n">
        <f aca="false">SUM(F318:H318)</f>
        <v>10</v>
      </c>
      <c r="J318" s="59" t="s">
        <v>40</v>
      </c>
      <c r="M318" s="78"/>
      <c r="N318" s="78"/>
      <c r="O318" s="78"/>
      <c r="P318" s="78"/>
      <c r="Q318" s="78"/>
    </row>
    <row r="319" customFormat="false" ht="26.1" hidden="false" customHeight="true" outlineLevel="0" collapsed="false">
      <c r="A319" s="70" t="n">
        <v>313</v>
      </c>
      <c r="B319" s="102" t="s">
        <v>625</v>
      </c>
      <c r="C319" s="85" t="s">
        <v>1590</v>
      </c>
      <c r="D319" s="83" t="s">
        <v>626</v>
      </c>
      <c r="E319" s="59" t="s">
        <v>1293</v>
      </c>
      <c r="F319" s="99" t="n">
        <v>2</v>
      </c>
      <c r="G319" s="59" t="n">
        <v>0</v>
      </c>
      <c r="H319" s="59" t="n">
        <v>28</v>
      </c>
      <c r="I319" s="59" t="n">
        <f aca="false">SUM(F319:H319)</f>
        <v>30</v>
      </c>
      <c r="J319" s="59" t="s">
        <v>119</v>
      </c>
      <c r="K319" s="0" t="s">
        <v>1591</v>
      </c>
      <c r="L319" s="0" t="s">
        <v>1592</v>
      </c>
      <c r="M319" s="78" t="s">
        <v>1593</v>
      </c>
      <c r="N319" s="78"/>
      <c r="O319" s="78"/>
      <c r="P319" s="78"/>
      <c r="Q319" s="78"/>
    </row>
    <row r="320" customFormat="false" ht="26.1" hidden="false" customHeight="true" outlineLevel="0" collapsed="false">
      <c r="A320" s="70" t="n">
        <v>314</v>
      </c>
      <c r="B320" s="102" t="s">
        <v>291</v>
      </c>
      <c r="C320" s="75" t="s">
        <v>1590</v>
      </c>
      <c r="D320" s="83" t="s">
        <v>627</v>
      </c>
      <c r="E320" s="59" t="s">
        <v>1295</v>
      </c>
      <c r="F320" s="99" t="n">
        <v>2</v>
      </c>
      <c r="G320" s="59" t="n">
        <v>0</v>
      </c>
      <c r="H320" s="59" t="n">
        <v>13</v>
      </c>
      <c r="I320" s="59" t="n">
        <f aca="false">SUM(F320:H320)</f>
        <v>15</v>
      </c>
      <c r="J320" s="59" t="s">
        <v>119</v>
      </c>
      <c r="M320" s="78"/>
      <c r="N320" s="78"/>
      <c r="O320" s="78"/>
      <c r="P320" s="78"/>
      <c r="Q320" s="78"/>
    </row>
    <row r="321" customFormat="false" ht="26.1" hidden="false" customHeight="true" outlineLevel="0" collapsed="false">
      <c r="A321" s="70" t="n">
        <v>315</v>
      </c>
      <c r="B321" s="102" t="s">
        <v>17</v>
      </c>
      <c r="C321" s="75" t="s">
        <v>1590</v>
      </c>
      <c r="D321" s="83" t="s">
        <v>628</v>
      </c>
      <c r="E321" s="59" t="s">
        <v>1295</v>
      </c>
      <c r="F321" s="99" t="n">
        <v>2</v>
      </c>
      <c r="G321" s="59" t="n">
        <v>0</v>
      </c>
      <c r="H321" s="59" t="n">
        <v>8</v>
      </c>
      <c r="I321" s="59" t="n">
        <f aca="false">SUM(F321:H321)</f>
        <v>10</v>
      </c>
      <c r="J321" s="59" t="s">
        <v>119</v>
      </c>
      <c r="M321" s="78"/>
      <c r="N321" s="78"/>
      <c r="O321" s="78"/>
      <c r="P321" s="78"/>
      <c r="Q321" s="78"/>
    </row>
    <row r="322" customFormat="false" ht="26.1" hidden="false" customHeight="true" outlineLevel="0" collapsed="false">
      <c r="A322" s="70" t="n">
        <v>316</v>
      </c>
      <c r="B322" s="103" t="s">
        <v>630</v>
      </c>
      <c r="C322" s="110" t="s">
        <v>1594</v>
      </c>
      <c r="D322" s="83" t="s">
        <v>631</v>
      </c>
      <c r="E322" s="59" t="s">
        <v>1293</v>
      </c>
      <c r="F322" s="99" t="n">
        <v>2</v>
      </c>
      <c r="G322" s="59" t="n">
        <v>3</v>
      </c>
      <c r="H322" s="59" t="n">
        <v>28</v>
      </c>
      <c r="I322" s="59" t="n">
        <f aca="false">SUM(F322:H322)</f>
        <v>33</v>
      </c>
      <c r="J322" s="59" t="s">
        <v>632</v>
      </c>
      <c r="K322" s="0" t="s">
        <v>1595</v>
      </c>
      <c r="L322" s="0" t="s">
        <v>1596</v>
      </c>
      <c r="M322" s="78" t="s">
        <v>1597</v>
      </c>
      <c r="N322" s="78"/>
      <c r="O322" s="78"/>
      <c r="P322" s="78"/>
      <c r="Q322" s="78"/>
    </row>
    <row r="323" customFormat="false" ht="26.1" hidden="false" customHeight="true" outlineLevel="0" collapsed="false">
      <c r="A323" s="70" t="n">
        <v>317</v>
      </c>
      <c r="B323" s="103" t="s">
        <v>633</v>
      </c>
      <c r="C323" s="111" t="s">
        <v>1594</v>
      </c>
      <c r="D323" s="83" t="s">
        <v>634</v>
      </c>
      <c r="E323" s="59" t="s">
        <v>1293</v>
      </c>
      <c r="F323" s="99" t="n">
        <v>2</v>
      </c>
      <c r="G323" s="59" t="n">
        <v>3</v>
      </c>
      <c r="H323" s="59" t="n">
        <v>28</v>
      </c>
      <c r="I323" s="59" t="n">
        <f aca="false">SUM(F323:H323)</f>
        <v>33</v>
      </c>
      <c r="J323" s="59" t="s">
        <v>632</v>
      </c>
      <c r="M323" s="78"/>
      <c r="N323" s="78"/>
      <c r="O323" s="78"/>
      <c r="P323" s="78"/>
      <c r="Q323" s="78"/>
    </row>
    <row r="324" customFormat="false" ht="26.1" hidden="false" customHeight="true" outlineLevel="0" collapsed="false">
      <c r="A324" s="70" t="n">
        <v>318</v>
      </c>
      <c r="B324" s="103" t="s">
        <v>635</v>
      </c>
      <c r="C324" s="111" t="s">
        <v>1594</v>
      </c>
      <c r="D324" s="83" t="s">
        <v>636</v>
      </c>
      <c r="E324" s="59" t="s">
        <v>1293</v>
      </c>
      <c r="F324" s="99" t="n">
        <v>2</v>
      </c>
      <c r="G324" s="59" t="n">
        <v>3</v>
      </c>
      <c r="H324" s="59" t="n">
        <v>28</v>
      </c>
      <c r="I324" s="59" t="n">
        <f aca="false">SUM(F324:H324)</f>
        <v>33</v>
      </c>
      <c r="J324" s="59" t="s">
        <v>155</v>
      </c>
      <c r="M324" s="78"/>
      <c r="N324" s="78"/>
      <c r="O324" s="78"/>
      <c r="P324" s="78"/>
      <c r="Q324" s="78"/>
    </row>
    <row r="325" customFormat="false" ht="26.1" hidden="false" customHeight="true" outlineLevel="0" collapsed="false">
      <c r="A325" s="70" t="n">
        <v>319</v>
      </c>
      <c r="B325" s="103" t="s">
        <v>637</v>
      </c>
      <c r="C325" s="111" t="s">
        <v>1594</v>
      </c>
      <c r="D325" s="83" t="s">
        <v>638</v>
      </c>
      <c r="E325" s="59" t="s">
        <v>1293</v>
      </c>
      <c r="F325" s="99" t="n">
        <v>2</v>
      </c>
      <c r="G325" s="59" t="n">
        <v>3</v>
      </c>
      <c r="H325" s="59" t="n">
        <v>28</v>
      </c>
      <c r="I325" s="59" t="n">
        <f aca="false">SUM(F325:H325)</f>
        <v>33</v>
      </c>
      <c r="J325" s="59" t="s">
        <v>274</v>
      </c>
      <c r="M325" s="78"/>
      <c r="N325" s="78"/>
      <c r="O325" s="78"/>
      <c r="P325" s="78"/>
      <c r="Q325" s="78"/>
    </row>
    <row r="326" customFormat="false" ht="26.1" hidden="false" customHeight="true" outlineLevel="0" collapsed="false">
      <c r="A326" s="70" t="n">
        <v>320</v>
      </c>
      <c r="B326" s="102" t="s">
        <v>639</v>
      </c>
      <c r="C326" s="111" t="s">
        <v>1594</v>
      </c>
      <c r="D326" s="83" t="s">
        <v>640</v>
      </c>
      <c r="E326" s="59" t="s">
        <v>1295</v>
      </c>
      <c r="F326" s="99" t="n">
        <v>2</v>
      </c>
      <c r="G326" s="59" t="n">
        <v>3</v>
      </c>
      <c r="H326" s="59" t="n">
        <v>13</v>
      </c>
      <c r="I326" s="59" t="n">
        <f aca="false">SUM(F326:H326)</f>
        <v>18</v>
      </c>
      <c r="J326" s="59" t="s">
        <v>119</v>
      </c>
      <c r="M326" s="78"/>
      <c r="N326" s="78"/>
      <c r="O326" s="78"/>
      <c r="P326" s="78"/>
      <c r="Q326" s="78"/>
    </row>
    <row r="327" customFormat="false" ht="26.1" hidden="false" customHeight="true" outlineLevel="0" collapsed="false">
      <c r="A327" s="70" t="n">
        <v>321</v>
      </c>
      <c r="B327" s="112" t="s">
        <v>641</v>
      </c>
      <c r="C327" s="111" t="s">
        <v>1594</v>
      </c>
      <c r="D327" s="83" t="s">
        <v>642</v>
      </c>
      <c r="E327" s="59" t="s">
        <v>1295</v>
      </c>
      <c r="F327" s="99" t="n">
        <v>2</v>
      </c>
      <c r="G327" s="59" t="n">
        <v>3</v>
      </c>
      <c r="H327" s="59" t="n">
        <v>13</v>
      </c>
      <c r="I327" s="59" t="n">
        <f aca="false">SUM(F327:H327)</f>
        <v>18</v>
      </c>
      <c r="J327" s="59" t="s">
        <v>119</v>
      </c>
      <c r="M327" s="78"/>
      <c r="N327" s="78"/>
      <c r="O327" s="78"/>
      <c r="P327" s="78"/>
      <c r="Q327" s="78"/>
    </row>
    <row r="328" customFormat="false" ht="26.1" hidden="false" customHeight="true" outlineLevel="0" collapsed="false">
      <c r="A328" s="70" t="n">
        <v>322</v>
      </c>
      <c r="B328" s="102" t="s">
        <v>643</v>
      </c>
      <c r="C328" s="111" t="s">
        <v>1594</v>
      </c>
      <c r="D328" s="83" t="s">
        <v>644</v>
      </c>
      <c r="E328" s="59" t="s">
        <v>1295</v>
      </c>
      <c r="F328" s="99" t="n">
        <v>2</v>
      </c>
      <c r="G328" s="59" t="n">
        <v>3</v>
      </c>
      <c r="H328" s="59" t="n">
        <v>10</v>
      </c>
      <c r="I328" s="59" t="n">
        <f aca="false">SUM(F328:H328)</f>
        <v>15</v>
      </c>
      <c r="J328" s="59" t="s">
        <v>119</v>
      </c>
      <c r="K328" s="113"/>
      <c r="M328" s="78"/>
      <c r="N328" s="78"/>
      <c r="O328" s="78"/>
      <c r="P328" s="78"/>
      <c r="Q328" s="78"/>
    </row>
    <row r="329" customFormat="false" ht="26.1" hidden="false" customHeight="true" outlineLevel="0" collapsed="false">
      <c r="A329" s="70" t="n">
        <v>323</v>
      </c>
      <c r="B329" s="102" t="s">
        <v>645</v>
      </c>
      <c r="C329" s="111" t="s">
        <v>1594</v>
      </c>
      <c r="D329" s="83" t="s">
        <v>646</v>
      </c>
      <c r="E329" s="59" t="s">
        <v>1295</v>
      </c>
      <c r="F329" s="99" t="n">
        <v>2</v>
      </c>
      <c r="G329" s="59" t="n">
        <v>3</v>
      </c>
      <c r="H329" s="59" t="n">
        <v>10</v>
      </c>
      <c r="I329" s="59" t="n">
        <f aca="false">SUM(F329:H329)</f>
        <v>15</v>
      </c>
      <c r="J329" s="59" t="s">
        <v>119</v>
      </c>
      <c r="M329" s="78"/>
      <c r="N329" s="78"/>
      <c r="O329" s="78"/>
      <c r="P329" s="78"/>
      <c r="Q329" s="78"/>
    </row>
    <row r="330" customFormat="false" ht="26.1" hidden="false" customHeight="true" outlineLevel="0" collapsed="false">
      <c r="A330" s="70" t="n">
        <v>324</v>
      </c>
      <c r="B330" s="102" t="s">
        <v>647</v>
      </c>
      <c r="C330" s="111" t="s">
        <v>1594</v>
      </c>
      <c r="D330" s="83" t="s">
        <v>648</v>
      </c>
      <c r="E330" s="99" t="s">
        <v>1295</v>
      </c>
      <c r="F330" s="59" t="n">
        <v>2</v>
      </c>
      <c r="G330" s="59" t="n">
        <v>3</v>
      </c>
      <c r="H330" s="99" t="n">
        <v>8</v>
      </c>
      <c r="I330" s="59" t="n">
        <f aca="false">SUM(F330:H330)</f>
        <v>13</v>
      </c>
      <c r="J330" s="59" t="s">
        <v>119</v>
      </c>
      <c r="M330" s="78"/>
      <c r="N330" s="78"/>
      <c r="O330" s="78"/>
      <c r="P330" s="78"/>
      <c r="Q330" s="78"/>
    </row>
    <row r="331" customFormat="false" ht="26.1" hidden="false" customHeight="true" outlineLevel="0" collapsed="false">
      <c r="A331" s="70" t="n">
        <v>325</v>
      </c>
      <c r="B331" s="102" t="s">
        <v>649</v>
      </c>
      <c r="C331" s="111" t="s">
        <v>1594</v>
      </c>
      <c r="D331" s="83" t="s">
        <v>650</v>
      </c>
      <c r="E331" s="99" t="s">
        <v>1295</v>
      </c>
      <c r="F331" s="59" t="n">
        <v>2</v>
      </c>
      <c r="G331" s="59" t="n">
        <v>3</v>
      </c>
      <c r="H331" s="99" t="n">
        <v>8</v>
      </c>
      <c r="I331" s="59" t="n">
        <f aca="false">SUM(F331:H331)</f>
        <v>13</v>
      </c>
      <c r="J331" s="59" t="s">
        <v>119</v>
      </c>
      <c r="M331" s="78"/>
      <c r="N331" s="78"/>
      <c r="O331" s="78"/>
      <c r="P331" s="78"/>
      <c r="Q331" s="78"/>
    </row>
    <row r="332" customFormat="false" ht="26.1" hidden="false" customHeight="true" outlineLevel="0" collapsed="false">
      <c r="A332" s="70" t="n">
        <v>326</v>
      </c>
      <c r="B332" s="102" t="s">
        <v>17</v>
      </c>
      <c r="C332" s="111" t="s">
        <v>1594</v>
      </c>
      <c r="D332" s="83" t="s">
        <v>651</v>
      </c>
      <c r="E332" s="99" t="s">
        <v>1295</v>
      </c>
      <c r="F332" s="59" t="n">
        <v>2</v>
      </c>
      <c r="G332" s="59" t="n">
        <v>2</v>
      </c>
      <c r="H332" s="99" t="n">
        <v>1</v>
      </c>
      <c r="I332" s="59" t="n">
        <f aca="false">SUM(F332:H332)</f>
        <v>5</v>
      </c>
      <c r="J332" s="59" t="s">
        <v>119</v>
      </c>
      <c r="M332" s="78"/>
      <c r="N332" s="78"/>
      <c r="O332" s="78"/>
      <c r="P332" s="78"/>
      <c r="Q332" s="78"/>
    </row>
    <row r="333" customFormat="false" ht="26.1" hidden="false" customHeight="true" outlineLevel="0" collapsed="false">
      <c r="A333" s="70" t="n">
        <v>327</v>
      </c>
      <c r="B333" s="103" t="s">
        <v>652</v>
      </c>
      <c r="C333" s="111" t="s">
        <v>1594</v>
      </c>
      <c r="D333" s="83" t="s">
        <v>653</v>
      </c>
      <c r="E333" s="99" t="s">
        <v>1295</v>
      </c>
      <c r="F333" s="59" t="n">
        <v>1</v>
      </c>
      <c r="G333" s="59" t="n">
        <v>0</v>
      </c>
      <c r="H333" s="99" t="n">
        <v>1</v>
      </c>
      <c r="I333" s="59" t="n">
        <f aca="false">SUM(F333:H333)</f>
        <v>2</v>
      </c>
      <c r="J333" s="59" t="s">
        <v>119</v>
      </c>
      <c r="M333" s="78"/>
      <c r="N333" s="78"/>
      <c r="O333" s="78"/>
      <c r="P333" s="78"/>
      <c r="Q333" s="78"/>
    </row>
    <row r="334" customFormat="false" ht="26.1" hidden="false" customHeight="true" outlineLevel="0" collapsed="false">
      <c r="A334" s="70" t="n">
        <v>328</v>
      </c>
      <c r="B334" s="102" t="s">
        <v>655</v>
      </c>
      <c r="C334" s="85" t="s">
        <v>1598</v>
      </c>
      <c r="D334" s="83" t="s">
        <v>656</v>
      </c>
      <c r="E334" s="99" t="s">
        <v>1293</v>
      </c>
      <c r="F334" s="99" t="n">
        <v>2</v>
      </c>
      <c r="G334" s="59" t="n">
        <v>8</v>
      </c>
      <c r="H334" s="59" t="n">
        <v>20</v>
      </c>
      <c r="I334" s="59" t="n">
        <f aca="false">SUM(F334:H334)</f>
        <v>30</v>
      </c>
      <c r="J334" s="59" t="s">
        <v>657</v>
      </c>
      <c r="K334" s="0" t="s">
        <v>1599</v>
      </c>
      <c r="L334" s="0" t="s">
        <v>1600</v>
      </c>
      <c r="M334" s="78" t="s">
        <v>1601</v>
      </c>
      <c r="N334" s="78"/>
      <c r="O334" s="78"/>
      <c r="P334" s="78"/>
      <c r="Q334" s="78"/>
    </row>
    <row r="335" customFormat="false" ht="26.1" hidden="false" customHeight="true" outlineLevel="0" collapsed="false">
      <c r="A335" s="70" t="n">
        <v>329</v>
      </c>
      <c r="B335" s="102" t="s">
        <v>658</v>
      </c>
      <c r="C335" s="75" t="s">
        <v>1598</v>
      </c>
      <c r="D335" s="83" t="s">
        <v>659</v>
      </c>
      <c r="E335" s="99" t="s">
        <v>1293</v>
      </c>
      <c r="F335" s="99" t="n">
        <v>2</v>
      </c>
      <c r="G335" s="59" t="n">
        <v>8</v>
      </c>
      <c r="H335" s="59" t="n">
        <v>20</v>
      </c>
      <c r="I335" s="59" t="n">
        <f aca="false">SUM(F335:H335)</f>
        <v>30</v>
      </c>
      <c r="J335" s="59" t="s">
        <v>657</v>
      </c>
      <c r="M335" s="78"/>
      <c r="N335" s="78"/>
      <c r="O335" s="78"/>
      <c r="P335" s="78"/>
      <c r="Q335" s="78"/>
    </row>
    <row r="336" customFormat="false" ht="26.1" hidden="false" customHeight="true" outlineLevel="0" collapsed="false">
      <c r="A336" s="70" t="n">
        <v>330</v>
      </c>
      <c r="B336" s="102" t="s">
        <v>660</v>
      </c>
      <c r="C336" s="75" t="s">
        <v>1598</v>
      </c>
      <c r="D336" s="83" t="s">
        <v>661</v>
      </c>
      <c r="E336" s="99" t="s">
        <v>1293</v>
      </c>
      <c r="F336" s="99" t="n">
        <v>2</v>
      </c>
      <c r="G336" s="59" t="n">
        <v>8</v>
      </c>
      <c r="H336" s="59" t="n">
        <v>20</v>
      </c>
      <c r="I336" s="59" t="n">
        <v>30</v>
      </c>
      <c r="J336" s="59" t="s">
        <v>657</v>
      </c>
      <c r="M336" s="78"/>
      <c r="N336" s="78"/>
      <c r="O336" s="78"/>
      <c r="P336" s="78"/>
      <c r="Q336" s="78"/>
    </row>
    <row r="337" customFormat="false" ht="26.1" hidden="false" customHeight="true" outlineLevel="0" collapsed="false">
      <c r="A337" s="70" t="n">
        <v>331</v>
      </c>
      <c r="B337" s="102" t="s">
        <v>662</v>
      </c>
      <c r="C337" s="75" t="s">
        <v>1598</v>
      </c>
      <c r="D337" s="83" t="s">
        <v>663</v>
      </c>
      <c r="E337" s="99" t="s">
        <v>1293</v>
      </c>
      <c r="F337" s="99" t="n">
        <v>2</v>
      </c>
      <c r="G337" s="59" t="n">
        <v>8</v>
      </c>
      <c r="H337" s="59" t="n">
        <v>20</v>
      </c>
      <c r="I337" s="59" t="n">
        <f aca="false">SUM(F337:H337)</f>
        <v>30</v>
      </c>
      <c r="J337" s="59" t="s">
        <v>664</v>
      </c>
      <c r="M337" s="78"/>
      <c r="N337" s="78"/>
      <c r="O337" s="78"/>
      <c r="P337" s="78"/>
      <c r="Q337" s="78"/>
    </row>
    <row r="338" customFormat="false" ht="26.1" hidden="false" customHeight="true" outlineLevel="0" collapsed="false">
      <c r="A338" s="70" t="n">
        <v>332</v>
      </c>
      <c r="B338" s="103" t="s">
        <v>665</v>
      </c>
      <c r="C338" s="75" t="s">
        <v>1598</v>
      </c>
      <c r="D338" s="83" t="s">
        <v>666</v>
      </c>
      <c r="E338" s="99" t="s">
        <v>1293</v>
      </c>
      <c r="F338" s="99" t="n">
        <v>2</v>
      </c>
      <c r="G338" s="59" t="n">
        <v>8</v>
      </c>
      <c r="H338" s="59" t="n">
        <v>20</v>
      </c>
      <c r="I338" s="59" t="n">
        <f aca="false">SUM(F338:H338)</f>
        <v>30</v>
      </c>
      <c r="J338" s="59" t="s">
        <v>667</v>
      </c>
      <c r="M338" s="78"/>
      <c r="N338" s="78"/>
      <c r="O338" s="78"/>
      <c r="P338" s="78"/>
      <c r="Q338" s="78"/>
    </row>
    <row r="339" customFormat="false" ht="26.1" hidden="false" customHeight="true" outlineLevel="0" collapsed="false">
      <c r="A339" s="70" t="n">
        <v>333</v>
      </c>
      <c r="B339" s="103" t="s">
        <v>668</v>
      </c>
      <c r="C339" s="75" t="s">
        <v>1598</v>
      </c>
      <c r="D339" s="83" t="s">
        <v>669</v>
      </c>
      <c r="E339" s="99" t="s">
        <v>1293</v>
      </c>
      <c r="F339" s="99" t="n">
        <v>2</v>
      </c>
      <c r="G339" s="59" t="n">
        <v>8</v>
      </c>
      <c r="H339" s="59" t="n">
        <v>20</v>
      </c>
      <c r="I339" s="59" t="n">
        <f aca="false">SUM(F339:H339)</f>
        <v>30</v>
      </c>
      <c r="J339" s="59" t="s">
        <v>667</v>
      </c>
      <c r="M339" s="78"/>
      <c r="N339" s="78"/>
      <c r="O339" s="78"/>
      <c r="P339" s="78"/>
      <c r="Q339" s="78"/>
    </row>
    <row r="340" customFormat="false" ht="26.1" hidden="false" customHeight="true" outlineLevel="0" collapsed="false">
      <c r="A340" s="70" t="n">
        <v>334</v>
      </c>
      <c r="B340" s="103" t="s">
        <v>670</v>
      </c>
      <c r="C340" s="75" t="s">
        <v>1598</v>
      </c>
      <c r="D340" s="83" t="s">
        <v>671</v>
      </c>
      <c r="E340" s="59" t="s">
        <v>1293</v>
      </c>
      <c r="F340" s="99" t="n">
        <v>2</v>
      </c>
      <c r="G340" s="59" t="n">
        <v>8</v>
      </c>
      <c r="H340" s="59" t="n">
        <v>20</v>
      </c>
      <c r="I340" s="59" t="n">
        <f aca="false">SUM(F340:H340)</f>
        <v>30</v>
      </c>
      <c r="J340" s="59" t="s">
        <v>667</v>
      </c>
      <c r="M340" s="78"/>
      <c r="N340" s="78"/>
      <c r="O340" s="78"/>
      <c r="P340" s="78"/>
      <c r="Q340" s="78"/>
    </row>
    <row r="341" customFormat="false" ht="26.1" hidden="false" customHeight="true" outlineLevel="0" collapsed="false">
      <c r="A341" s="70" t="n">
        <v>335</v>
      </c>
      <c r="B341" s="102" t="s">
        <v>672</v>
      </c>
      <c r="C341" s="75" t="s">
        <v>1598</v>
      </c>
      <c r="D341" s="83" t="s">
        <v>673</v>
      </c>
      <c r="E341" s="59" t="s">
        <v>1293</v>
      </c>
      <c r="F341" s="99" t="n">
        <v>2</v>
      </c>
      <c r="G341" s="59" t="n">
        <v>8</v>
      </c>
      <c r="H341" s="59" t="n">
        <v>20</v>
      </c>
      <c r="I341" s="59" t="n">
        <f aca="false">SUM(F341:H341)</f>
        <v>30</v>
      </c>
      <c r="J341" s="59" t="s">
        <v>667</v>
      </c>
      <c r="M341" s="78"/>
      <c r="N341" s="78"/>
      <c r="O341" s="78"/>
      <c r="P341" s="78"/>
      <c r="Q341" s="78"/>
    </row>
    <row r="342" customFormat="false" ht="26.1" hidden="false" customHeight="true" outlineLevel="0" collapsed="false">
      <c r="A342" s="70" t="n">
        <v>336</v>
      </c>
      <c r="B342" s="102" t="s">
        <v>674</v>
      </c>
      <c r="C342" s="75" t="s">
        <v>1598</v>
      </c>
      <c r="D342" s="83" t="s">
        <v>675</v>
      </c>
      <c r="E342" s="59" t="s">
        <v>1293</v>
      </c>
      <c r="F342" s="99" t="n">
        <v>2</v>
      </c>
      <c r="G342" s="59" t="n">
        <v>8</v>
      </c>
      <c r="H342" s="59" t="n">
        <v>28</v>
      </c>
      <c r="I342" s="59" t="n">
        <f aca="false">SUM(F342:H342)</f>
        <v>38</v>
      </c>
      <c r="J342" s="59" t="s">
        <v>676</v>
      </c>
      <c r="M342" s="78"/>
      <c r="N342" s="78"/>
      <c r="O342" s="78"/>
      <c r="P342" s="78"/>
      <c r="Q342" s="78"/>
    </row>
    <row r="343" customFormat="false" ht="26.1" hidden="false" customHeight="true" outlineLevel="0" collapsed="false">
      <c r="A343" s="70" t="n">
        <v>337</v>
      </c>
      <c r="B343" s="102" t="s">
        <v>677</v>
      </c>
      <c r="C343" s="75" t="s">
        <v>1598</v>
      </c>
      <c r="D343" s="83" t="s">
        <v>678</v>
      </c>
      <c r="E343" s="59" t="s">
        <v>1293</v>
      </c>
      <c r="F343" s="99" t="n">
        <v>2</v>
      </c>
      <c r="G343" s="59" t="n">
        <v>8</v>
      </c>
      <c r="H343" s="59" t="n">
        <v>28</v>
      </c>
      <c r="I343" s="59" t="n">
        <f aca="false">SUM(F343:H343)</f>
        <v>38</v>
      </c>
      <c r="J343" s="59" t="s">
        <v>664</v>
      </c>
      <c r="M343" s="78"/>
      <c r="N343" s="78"/>
      <c r="O343" s="78"/>
      <c r="P343" s="78"/>
      <c r="Q343" s="78"/>
    </row>
    <row r="344" customFormat="false" ht="26.1" hidden="false" customHeight="true" outlineLevel="0" collapsed="false">
      <c r="A344" s="70" t="n">
        <v>338</v>
      </c>
      <c r="B344" s="102" t="s">
        <v>679</v>
      </c>
      <c r="C344" s="75" t="s">
        <v>1598</v>
      </c>
      <c r="D344" s="83" t="s">
        <v>680</v>
      </c>
      <c r="E344" s="99" t="s">
        <v>1295</v>
      </c>
      <c r="F344" s="59" t="n">
        <v>2</v>
      </c>
      <c r="G344" s="59" t="n">
        <v>2</v>
      </c>
      <c r="H344" s="59" t="n">
        <v>11</v>
      </c>
      <c r="I344" s="59" t="n">
        <f aca="false">SUM(F344:H344)</f>
        <v>15</v>
      </c>
      <c r="J344" s="59" t="s">
        <v>681</v>
      </c>
      <c r="M344" s="78"/>
      <c r="N344" s="78"/>
      <c r="O344" s="78"/>
      <c r="P344" s="78"/>
      <c r="Q344" s="78"/>
    </row>
    <row r="345" customFormat="false" ht="26.1" hidden="false" customHeight="true" outlineLevel="0" collapsed="false">
      <c r="A345" s="70" t="n">
        <v>339</v>
      </c>
      <c r="B345" s="102" t="s">
        <v>682</v>
      </c>
      <c r="C345" s="75" t="s">
        <v>1598</v>
      </c>
      <c r="D345" s="83" t="s">
        <v>683</v>
      </c>
      <c r="E345" s="99" t="s">
        <v>1295</v>
      </c>
      <c r="F345" s="59" t="n">
        <v>2</v>
      </c>
      <c r="G345" s="59" t="n">
        <v>2</v>
      </c>
      <c r="H345" s="59" t="n">
        <v>11</v>
      </c>
      <c r="I345" s="59" t="n">
        <f aca="false">SUM(F345:H345)</f>
        <v>15</v>
      </c>
      <c r="J345" s="59" t="s">
        <v>667</v>
      </c>
      <c r="M345" s="78"/>
      <c r="N345" s="78"/>
      <c r="O345" s="78"/>
      <c r="P345" s="78"/>
      <c r="Q345" s="78"/>
    </row>
    <row r="346" customFormat="false" ht="26.1" hidden="false" customHeight="true" outlineLevel="0" collapsed="false">
      <c r="A346" s="70" t="n">
        <v>340</v>
      </c>
      <c r="B346" s="102" t="s">
        <v>553</v>
      </c>
      <c r="C346" s="75" t="s">
        <v>1598</v>
      </c>
      <c r="D346" s="83" t="s">
        <v>684</v>
      </c>
      <c r="E346" s="99" t="s">
        <v>1295</v>
      </c>
      <c r="F346" s="59" t="n">
        <v>2</v>
      </c>
      <c r="G346" s="59" t="n">
        <v>2</v>
      </c>
      <c r="H346" s="59" t="n">
        <v>11</v>
      </c>
      <c r="I346" s="59" t="n">
        <f aca="false">SUM(F346:H346)</f>
        <v>15</v>
      </c>
      <c r="J346" s="59" t="s">
        <v>685</v>
      </c>
      <c r="M346" s="78"/>
      <c r="N346" s="78"/>
      <c r="O346" s="78"/>
      <c r="P346" s="78"/>
      <c r="Q346" s="78"/>
    </row>
    <row r="347" customFormat="false" ht="26.1" hidden="false" customHeight="true" outlineLevel="0" collapsed="false">
      <c r="A347" s="70" t="n">
        <v>341</v>
      </c>
      <c r="B347" s="102" t="s">
        <v>686</v>
      </c>
      <c r="C347" s="75" t="s">
        <v>1598</v>
      </c>
      <c r="D347" s="83" t="s">
        <v>687</v>
      </c>
      <c r="E347" s="59" t="s">
        <v>1295</v>
      </c>
      <c r="F347" s="60" t="n">
        <v>2</v>
      </c>
      <c r="G347" s="59" t="n">
        <v>2</v>
      </c>
      <c r="H347" s="59" t="n">
        <v>8</v>
      </c>
      <c r="I347" s="59" t="n">
        <f aca="false">SUM(F347:H347)</f>
        <v>12</v>
      </c>
      <c r="J347" s="59" t="s">
        <v>685</v>
      </c>
      <c r="M347" s="78"/>
      <c r="N347" s="78"/>
      <c r="O347" s="78"/>
      <c r="P347" s="78"/>
      <c r="Q347" s="78"/>
    </row>
    <row r="348" customFormat="false" ht="26.1" hidden="false" customHeight="true" outlineLevel="0" collapsed="false">
      <c r="A348" s="70" t="n">
        <v>342</v>
      </c>
      <c r="B348" s="102" t="s">
        <v>688</v>
      </c>
      <c r="C348" s="75" t="s">
        <v>1598</v>
      </c>
      <c r="D348" s="83" t="s">
        <v>689</v>
      </c>
      <c r="E348" s="59" t="s">
        <v>1295</v>
      </c>
      <c r="F348" s="59" t="n">
        <v>2</v>
      </c>
      <c r="G348" s="59" t="n">
        <v>2</v>
      </c>
      <c r="H348" s="59" t="n">
        <v>6</v>
      </c>
      <c r="I348" s="59" t="n">
        <f aca="false">SUM(F348:H348)</f>
        <v>10</v>
      </c>
      <c r="J348" s="59" t="s">
        <v>690</v>
      </c>
      <c r="M348" s="78"/>
      <c r="N348" s="78"/>
      <c r="O348" s="78"/>
      <c r="P348" s="78"/>
      <c r="Q348" s="78"/>
    </row>
    <row r="349" customFormat="false" ht="26.1" hidden="false" customHeight="true" outlineLevel="0" collapsed="false">
      <c r="A349" s="70" t="n">
        <v>343</v>
      </c>
      <c r="B349" s="102" t="s">
        <v>691</v>
      </c>
      <c r="C349" s="75" t="s">
        <v>1598</v>
      </c>
      <c r="D349" s="83" t="s">
        <v>692</v>
      </c>
      <c r="E349" s="59" t="s">
        <v>1295</v>
      </c>
      <c r="F349" s="59" t="n">
        <v>2</v>
      </c>
      <c r="G349" s="59" t="n">
        <v>2</v>
      </c>
      <c r="H349" s="59" t="n">
        <v>6</v>
      </c>
      <c r="I349" s="59" t="n">
        <f aca="false">SUM(F349:H349)</f>
        <v>10</v>
      </c>
      <c r="J349" s="59" t="s">
        <v>693</v>
      </c>
      <c r="M349" s="78"/>
      <c r="N349" s="78"/>
      <c r="O349" s="78"/>
      <c r="P349" s="78"/>
      <c r="Q349" s="78"/>
    </row>
    <row r="350" customFormat="false" ht="26.1" hidden="false" customHeight="true" outlineLevel="0" collapsed="false">
      <c r="A350" s="70" t="n">
        <v>344</v>
      </c>
      <c r="B350" s="102" t="s">
        <v>17</v>
      </c>
      <c r="C350" s="75" t="s">
        <v>1598</v>
      </c>
      <c r="D350" s="83" t="s">
        <v>694</v>
      </c>
      <c r="E350" s="59" t="s">
        <v>1295</v>
      </c>
      <c r="F350" s="59" t="n">
        <v>2</v>
      </c>
      <c r="G350" s="59" t="n">
        <v>2</v>
      </c>
      <c r="H350" s="59" t="n">
        <v>6</v>
      </c>
      <c r="I350" s="59" t="n">
        <f aca="false">SUM(F350:H350)</f>
        <v>10</v>
      </c>
      <c r="J350" s="59" t="s">
        <v>695</v>
      </c>
      <c r="M350" s="78"/>
      <c r="N350" s="78"/>
      <c r="O350" s="78"/>
      <c r="P350" s="78"/>
      <c r="Q350" s="78"/>
    </row>
    <row r="351" customFormat="false" ht="26.1" hidden="false" customHeight="true" outlineLevel="0" collapsed="false">
      <c r="A351" s="70" t="n">
        <v>345</v>
      </c>
      <c r="B351" s="102" t="s">
        <v>697</v>
      </c>
      <c r="C351" s="85" t="s">
        <v>1602</v>
      </c>
      <c r="D351" s="83" t="s">
        <v>698</v>
      </c>
      <c r="E351" s="59" t="s">
        <v>1293</v>
      </c>
      <c r="F351" s="60" t="n">
        <v>5</v>
      </c>
      <c r="G351" s="59" t="n">
        <v>0</v>
      </c>
      <c r="H351" s="59" t="n">
        <v>28</v>
      </c>
      <c r="I351" s="59" t="n">
        <f aca="false">SUM(F351:H351)</f>
        <v>33</v>
      </c>
      <c r="J351" s="59" t="n">
        <v>2013</v>
      </c>
      <c r="K351" s="0" t="s">
        <v>1603</v>
      </c>
      <c r="L351" s="0" t="s">
        <v>1604</v>
      </c>
      <c r="M351" s="78" t="s">
        <v>1605</v>
      </c>
      <c r="N351" s="78"/>
      <c r="O351" s="78"/>
      <c r="P351" s="78"/>
      <c r="Q351" s="78"/>
    </row>
    <row r="352" customFormat="false" ht="26.1" hidden="false" customHeight="true" outlineLevel="0" collapsed="false">
      <c r="A352" s="70" t="n">
        <v>346</v>
      </c>
      <c r="B352" s="102" t="s">
        <v>699</v>
      </c>
      <c r="C352" s="75" t="s">
        <v>1602</v>
      </c>
      <c r="D352" s="83" t="s">
        <v>700</v>
      </c>
      <c r="E352" s="59" t="s">
        <v>1293</v>
      </c>
      <c r="F352" s="60" t="n">
        <v>2</v>
      </c>
      <c r="G352" s="59" t="n">
        <v>0</v>
      </c>
      <c r="H352" s="59" t="n">
        <v>28</v>
      </c>
      <c r="I352" s="59" t="n">
        <f aca="false">SUM(F352:H352)</f>
        <v>30</v>
      </c>
      <c r="J352" s="59" t="s">
        <v>119</v>
      </c>
      <c r="M352" s="78"/>
      <c r="N352" s="78"/>
      <c r="O352" s="78"/>
      <c r="P352" s="78"/>
      <c r="Q352" s="78"/>
    </row>
    <row r="353" customFormat="false" ht="26.1" hidden="false" customHeight="true" outlineLevel="0" collapsed="false">
      <c r="A353" s="70" t="n">
        <v>347</v>
      </c>
      <c r="B353" s="102" t="s">
        <v>701</v>
      </c>
      <c r="C353" s="75" t="s">
        <v>1602</v>
      </c>
      <c r="D353" s="83" t="s">
        <v>702</v>
      </c>
      <c r="E353" s="59" t="s">
        <v>1295</v>
      </c>
      <c r="F353" s="60" t="n">
        <v>2</v>
      </c>
      <c r="G353" s="59" t="n">
        <v>0</v>
      </c>
      <c r="H353" s="59" t="n">
        <v>10</v>
      </c>
      <c r="I353" s="59" t="n">
        <f aca="false">SUM(F353:H353)</f>
        <v>12</v>
      </c>
      <c r="J353" s="59" t="s">
        <v>119</v>
      </c>
      <c r="M353" s="78"/>
      <c r="N353" s="78"/>
      <c r="O353" s="78"/>
      <c r="P353" s="78"/>
      <c r="Q353" s="78"/>
    </row>
    <row r="354" customFormat="false" ht="26.1" hidden="false" customHeight="true" outlineLevel="0" collapsed="false">
      <c r="A354" s="70" t="n">
        <v>348</v>
      </c>
      <c r="B354" s="102" t="s">
        <v>703</v>
      </c>
      <c r="C354" s="75" t="s">
        <v>1602</v>
      </c>
      <c r="D354" s="83" t="s">
        <v>704</v>
      </c>
      <c r="E354" s="59" t="s">
        <v>1295</v>
      </c>
      <c r="F354" s="60" t="n">
        <v>2</v>
      </c>
      <c r="G354" s="59" t="n">
        <v>0</v>
      </c>
      <c r="H354" s="59" t="n">
        <v>10</v>
      </c>
      <c r="I354" s="59" t="n">
        <f aca="false">SUM(F354:H354)</f>
        <v>12</v>
      </c>
      <c r="J354" s="59" t="n">
        <v>2013</v>
      </c>
      <c r="M354" s="78"/>
      <c r="N354" s="78"/>
      <c r="O354" s="78"/>
      <c r="P354" s="78"/>
      <c r="Q354" s="78"/>
    </row>
    <row r="355" customFormat="false" ht="26.1" hidden="false" customHeight="true" outlineLevel="0" collapsed="false">
      <c r="A355" s="70" t="n">
        <v>349</v>
      </c>
      <c r="B355" s="102" t="s">
        <v>705</v>
      </c>
      <c r="C355" s="75" t="s">
        <v>1602</v>
      </c>
      <c r="D355" s="83" t="s">
        <v>706</v>
      </c>
      <c r="E355" s="59" t="s">
        <v>1295</v>
      </c>
      <c r="F355" s="60" t="n">
        <v>2</v>
      </c>
      <c r="G355" s="59" t="n">
        <v>0</v>
      </c>
      <c r="H355" s="59" t="n">
        <v>10</v>
      </c>
      <c r="I355" s="59" t="n">
        <f aca="false">SUM(F355:H355)</f>
        <v>12</v>
      </c>
      <c r="J355" s="59" t="s">
        <v>119</v>
      </c>
      <c r="M355" s="78"/>
      <c r="N355" s="78"/>
      <c r="O355" s="78"/>
      <c r="P355" s="78"/>
      <c r="Q355" s="78"/>
    </row>
    <row r="356" customFormat="false" ht="26.1" hidden="false" customHeight="true" outlineLevel="0" collapsed="false">
      <c r="A356" s="70" t="n">
        <v>350</v>
      </c>
      <c r="B356" s="102" t="s">
        <v>707</v>
      </c>
      <c r="C356" s="75" t="s">
        <v>1602</v>
      </c>
      <c r="D356" s="83" t="s">
        <v>708</v>
      </c>
      <c r="E356" s="59" t="s">
        <v>1295</v>
      </c>
      <c r="F356" s="60" t="n">
        <v>2</v>
      </c>
      <c r="G356" s="59" t="n">
        <v>0</v>
      </c>
      <c r="H356" s="59" t="n">
        <v>10</v>
      </c>
      <c r="I356" s="59" t="n">
        <f aca="false">SUM(F356:H356)</f>
        <v>12</v>
      </c>
      <c r="J356" s="59" t="n">
        <v>2013</v>
      </c>
      <c r="M356" s="78"/>
      <c r="N356" s="78"/>
      <c r="O356" s="78"/>
      <c r="P356" s="78"/>
      <c r="Q356" s="78"/>
    </row>
    <row r="357" customFormat="false" ht="26.1" hidden="false" customHeight="true" outlineLevel="0" collapsed="false">
      <c r="A357" s="70" t="n">
        <v>351</v>
      </c>
      <c r="B357" s="102" t="s">
        <v>17</v>
      </c>
      <c r="C357" s="75" t="s">
        <v>1602</v>
      </c>
      <c r="D357" s="83" t="s">
        <v>709</v>
      </c>
      <c r="E357" s="59" t="s">
        <v>1295</v>
      </c>
      <c r="F357" s="60" t="n">
        <v>2</v>
      </c>
      <c r="G357" s="59" t="n">
        <v>0</v>
      </c>
      <c r="H357" s="59" t="n">
        <v>8</v>
      </c>
      <c r="I357" s="59" t="n">
        <f aca="false">SUM(F357:H357)</f>
        <v>10</v>
      </c>
      <c r="J357" s="59" t="s">
        <v>119</v>
      </c>
      <c r="M357" s="78"/>
      <c r="N357" s="78"/>
      <c r="O357" s="78"/>
      <c r="P357" s="78"/>
      <c r="Q357" s="78"/>
    </row>
    <row r="358" customFormat="false" ht="26.1" hidden="false" customHeight="true" outlineLevel="0" collapsed="false">
      <c r="A358" s="70" t="n">
        <v>352</v>
      </c>
      <c r="B358" s="114" t="s">
        <v>711</v>
      </c>
      <c r="C358" s="115" t="s">
        <v>1606</v>
      </c>
      <c r="D358" s="83" t="s">
        <v>712</v>
      </c>
      <c r="E358" s="59" t="s">
        <v>1295</v>
      </c>
      <c r="F358" s="60" t="n">
        <v>2</v>
      </c>
      <c r="G358" s="59" t="n">
        <v>0</v>
      </c>
      <c r="H358" s="60" t="n">
        <v>13</v>
      </c>
      <c r="I358" s="59" t="n">
        <f aca="false">SUM(F358:H358)</f>
        <v>15</v>
      </c>
      <c r="J358" s="59" t="s">
        <v>119</v>
      </c>
      <c r="K358" s="0" t="s">
        <v>1607</v>
      </c>
      <c r="L358" s="0" t="s">
        <v>1608</v>
      </c>
      <c r="M358" s="78" t="s">
        <v>1609</v>
      </c>
      <c r="N358" s="78"/>
      <c r="O358" s="78"/>
      <c r="P358" s="78"/>
      <c r="Q358" s="78"/>
    </row>
    <row r="359" customFormat="false" ht="26.1" hidden="false" customHeight="true" outlineLevel="0" collapsed="false">
      <c r="A359" s="70" t="n">
        <v>353</v>
      </c>
      <c r="B359" s="114" t="s">
        <v>291</v>
      </c>
      <c r="C359" s="107" t="s">
        <v>1606</v>
      </c>
      <c r="D359" s="83" t="s">
        <v>713</v>
      </c>
      <c r="E359" s="59" t="s">
        <v>1295</v>
      </c>
      <c r="F359" s="60" t="n">
        <v>2</v>
      </c>
      <c r="G359" s="59" t="n">
        <v>0</v>
      </c>
      <c r="H359" s="60" t="n">
        <v>10</v>
      </c>
      <c r="I359" s="59" t="n">
        <f aca="false">SUM(F359:H359)</f>
        <v>12</v>
      </c>
      <c r="J359" s="59" t="s">
        <v>119</v>
      </c>
      <c r="M359" s="78"/>
      <c r="N359" s="78"/>
      <c r="O359" s="78"/>
      <c r="P359" s="78"/>
      <c r="Q359" s="78"/>
    </row>
    <row r="360" customFormat="false" ht="26.1" hidden="false" customHeight="true" outlineLevel="0" collapsed="false">
      <c r="A360" s="70" t="n">
        <v>354</v>
      </c>
      <c r="B360" s="114" t="s">
        <v>714</v>
      </c>
      <c r="C360" s="107" t="s">
        <v>1606</v>
      </c>
      <c r="D360" s="83" t="s">
        <v>715</v>
      </c>
      <c r="E360" s="59" t="s">
        <v>1295</v>
      </c>
      <c r="F360" s="60" t="n">
        <v>2</v>
      </c>
      <c r="G360" s="59" t="n">
        <v>0</v>
      </c>
      <c r="H360" s="60" t="n">
        <v>8</v>
      </c>
      <c r="I360" s="59" t="n">
        <f aca="false">SUM(F360:H360)</f>
        <v>10</v>
      </c>
      <c r="J360" s="59" t="s">
        <v>119</v>
      </c>
      <c r="M360" s="78"/>
      <c r="N360" s="78"/>
      <c r="O360" s="78"/>
      <c r="P360" s="78"/>
      <c r="Q360" s="78"/>
    </row>
    <row r="361" customFormat="false" ht="26.1" hidden="false" customHeight="true" outlineLevel="0" collapsed="false">
      <c r="A361" s="70" t="n">
        <v>355</v>
      </c>
      <c r="B361" s="114" t="s">
        <v>716</v>
      </c>
      <c r="C361" s="107" t="s">
        <v>1606</v>
      </c>
      <c r="D361" s="83" t="s">
        <v>717</v>
      </c>
      <c r="E361" s="59" t="s">
        <v>1295</v>
      </c>
      <c r="F361" s="60" t="n">
        <v>2</v>
      </c>
      <c r="G361" s="59" t="n">
        <v>0</v>
      </c>
      <c r="H361" s="60" t="n">
        <v>8</v>
      </c>
      <c r="I361" s="59" t="n">
        <f aca="false">SUM(F361:H361)</f>
        <v>10</v>
      </c>
      <c r="J361" s="59" t="s">
        <v>119</v>
      </c>
      <c r="M361" s="78"/>
      <c r="N361" s="78"/>
      <c r="O361" s="78"/>
      <c r="P361" s="78"/>
      <c r="Q361" s="78"/>
    </row>
    <row r="362" customFormat="false" ht="26.1" hidden="false" customHeight="true" outlineLevel="0" collapsed="false">
      <c r="A362" s="70" t="n">
        <v>356</v>
      </c>
      <c r="B362" s="114" t="s">
        <v>17</v>
      </c>
      <c r="C362" s="107" t="s">
        <v>1606</v>
      </c>
      <c r="D362" s="83" t="s">
        <v>718</v>
      </c>
      <c r="E362" s="59" t="s">
        <v>1295</v>
      </c>
      <c r="F362" s="60" t="n">
        <v>2</v>
      </c>
      <c r="G362" s="59" t="n">
        <v>0</v>
      </c>
      <c r="H362" s="60" t="n">
        <v>8</v>
      </c>
      <c r="I362" s="59" t="n">
        <f aca="false">SUM(F362:H362)</f>
        <v>10</v>
      </c>
      <c r="J362" s="59" t="s">
        <v>119</v>
      </c>
      <c r="M362" s="78"/>
      <c r="N362" s="78"/>
      <c r="O362" s="78"/>
      <c r="P362" s="78"/>
      <c r="Q362" s="78"/>
    </row>
    <row r="363" customFormat="false" ht="26.1" hidden="false" customHeight="true" outlineLevel="0" collapsed="false">
      <c r="A363" s="70" t="n">
        <v>357</v>
      </c>
      <c r="B363" s="114" t="s">
        <v>720</v>
      </c>
      <c r="C363" s="116" t="s">
        <v>1610</v>
      </c>
      <c r="D363" s="83" t="s">
        <v>721</v>
      </c>
      <c r="E363" s="59" t="s">
        <v>1293</v>
      </c>
      <c r="F363" s="60" t="n">
        <v>2</v>
      </c>
      <c r="G363" s="59" t="n">
        <v>0</v>
      </c>
      <c r="H363" s="60" t="n">
        <v>28</v>
      </c>
      <c r="I363" s="59" t="n">
        <f aca="false">SUM(F363:H363)</f>
        <v>30</v>
      </c>
      <c r="J363" s="59" t="s">
        <v>119</v>
      </c>
      <c r="K363" s="0" t="s">
        <v>1611</v>
      </c>
      <c r="L363" s="0" t="s">
        <v>1612</v>
      </c>
      <c r="M363" s="117" t="s">
        <v>1613</v>
      </c>
      <c r="N363" s="117"/>
      <c r="O363" s="117"/>
      <c r="P363" s="117"/>
      <c r="Q363" s="117"/>
    </row>
    <row r="364" customFormat="false" ht="26.1" hidden="false" customHeight="true" outlineLevel="0" collapsed="false">
      <c r="A364" s="70" t="n">
        <v>358</v>
      </c>
      <c r="B364" s="114" t="s">
        <v>173</v>
      </c>
      <c r="C364" s="107" t="s">
        <v>1610</v>
      </c>
      <c r="D364" s="83" t="s">
        <v>722</v>
      </c>
      <c r="E364" s="59" t="s">
        <v>1295</v>
      </c>
      <c r="F364" s="60" t="n">
        <v>2</v>
      </c>
      <c r="G364" s="59" t="n">
        <v>0</v>
      </c>
      <c r="H364" s="60" t="n">
        <v>13</v>
      </c>
      <c r="I364" s="59" t="n">
        <f aca="false">SUM(F364:H364)</f>
        <v>15</v>
      </c>
      <c r="J364" s="59" t="s">
        <v>119</v>
      </c>
      <c r="M364" s="78"/>
      <c r="N364" s="78"/>
      <c r="O364" s="78"/>
      <c r="P364" s="78"/>
      <c r="Q364" s="78"/>
    </row>
    <row r="365" customFormat="false" ht="26.1" hidden="false" customHeight="true" outlineLevel="0" collapsed="false">
      <c r="A365" s="70" t="n">
        <v>359</v>
      </c>
      <c r="B365" s="114" t="s">
        <v>17</v>
      </c>
      <c r="C365" s="107" t="s">
        <v>1610</v>
      </c>
      <c r="D365" s="83" t="s">
        <v>723</v>
      </c>
      <c r="E365" s="59" t="s">
        <v>1295</v>
      </c>
      <c r="F365" s="60" t="n">
        <v>2</v>
      </c>
      <c r="G365" s="59" t="n">
        <v>0</v>
      </c>
      <c r="H365" s="60" t="n">
        <v>8</v>
      </c>
      <c r="I365" s="59" t="n">
        <f aca="false">SUM(F365:H365)</f>
        <v>10</v>
      </c>
      <c r="J365" s="59" t="s">
        <v>119</v>
      </c>
      <c r="M365" s="78"/>
      <c r="N365" s="78"/>
      <c r="O365" s="78"/>
      <c r="P365" s="78"/>
      <c r="Q365" s="78"/>
    </row>
    <row r="366" customFormat="false" ht="26.1" hidden="false" customHeight="true" outlineLevel="0" collapsed="false">
      <c r="A366" s="70" t="n">
        <v>360</v>
      </c>
      <c r="B366" s="102" t="s">
        <v>725</v>
      </c>
      <c r="C366" s="85" t="s">
        <v>1614</v>
      </c>
      <c r="D366" s="83" t="s">
        <v>726</v>
      </c>
      <c r="E366" s="59" t="s">
        <v>1295</v>
      </c>
      <c r="F366" s="60" t="n">
        <v>2</v>
      </c>
      <c r="G366" s="59" t="n">
        <v>0</v>
      </c>
      <c r="H366" s="60" t="n">
        <v>13</v>
      </c>
      <c r="I366" s="59" t="n">
        <v>12</v>
      </c>
      <c r="J366" s="59" t="s">
        <v>40</v>
      </c>
      <c r="K366" s="0" t="s">
        <v>1615</v>
      </c>
      <c r="L366" s="0" t="s">
        <v>1616</v>
      </c>
      <c r="M366" s="78" t="s">
        <v>1617</v>
      </c>
      <c r="N366" s="78"/>
      <c r="O366" s="78"/>
      <c r="P366" s="78"/>
      <c r="Q366" s="78"/>
    </row>
    <row r="367" customFormat="false" ht="26.1" hidden="false" customHeight="true" outlineLevel="0" collapsed="false">
      <c r="A367" s="70" t="n">
        <v>361</v>
      </c>
      <c r="B367" s="102" t="s">
        <v>727</v>
      </c>
      <c r="C367" s="75" t="s">
        <v>1614</v>
      </c>
      <c r="D367" s="83" t="s">
        <v>728</v>
      </c>
      <c r="E367" s="59" t="s">
        <v>1295</v>
      </c>
      <c r="F367" s="60" t="n">
        <v>2</v>
      </c>
      <c r="G367" s="59" t="n">
        <v>0</v>
      </c>
      <c r="H367" s="60" t="n">
        <v>13</v>
      </c>
      <c r="I367" s="59" t="n">
        <v>12</v>
      </c>
      <c r="J367" s="59" t="s">
        <v>40</v>
      </c>
      <c r="M367" s="78"/>
      <c r="N367" s="78"/>
      <c r="O367" s="78"/>
      <c r="P367" s="78"/>
      <c r="Q367" s="78"/>
    </row>
    <row r="368" customFormat="false" ht="26.1" hidden="false" customHeight="true" outlineLevel="0" collapsed="false">
      <c r="A368" s="70" t="n">
        <v>362</v>
      </c>
      <c r="B368" s="102" t="s">
        <v>729</v>
      </c>
      <c r="C368" s="75" t="s">
        <v>1614</v>
      </c>
      <c r="D368" s="83" t="s">
        <v>730</v>
      </c>
      <c r="E368" s="59" t="s">
        <v>1295</v>
      </c>
      <c r="F368" s="60" t="n">
        <v>2</v>
      </c>
      <c r="G368" s="59" t="n">
        <v>0</v>
      </c>
      <c r="H368" s="60" t="n">
        <v>13</v>
      </c>
      <c r="I368" s="59" t="n">
        <v>12</v>
      </c>
      <c r="J368" s="59" t="s">
        <v>40</v>
      </c>
      <c r="M368" s="78"/>
      <c r="N368" s="78"/>
      <c r="O368" s="78"/>
      <c r="P368" s="78"/>
      <c r="Q368" s="78"/>
    </row>
    <row r="369" customFormat="false" ht="26.1" hidden="false" customHeight="true" outlineLevel="0" collapsed="false">
      <c r="A369" s="70" t="n">
        <v>363</v>
      </c>
      <c r="B369" s="102" t="s">
        <v>731</v>
      </c>
      <c r="C369" s="75" t="s">
        <v>1614</v>
      </c>
      <c r="D369" s="83" t="s">
        <v>732</v>
      </c>
      <c r="E369" s="59" t="s">
        <v>1295</v>
      </c>
      <c r="F369" s="60" t="n">
        <v>2</v>
      </c>
      <c r="G369" s="59" t="n">
        <v>0</v>
      </c>
      <c r="H369" s="60" t="n">
        <v>8</v>
      </c>
      <c r="I369" s="59" t="n">
        <f aca="false">SUM(F369:H369)</f>
        <v>10</v>
      </c>
      <c r="J369" s="59" t="s">
        <v>40</v>
      </c>
      <c r="M369" s="78"/>
      <c r="N369" s="78"/>
      <c r="O369" s="78"/>
      <c r="P369" s="78"/>
      <c r="Q369" s="78"/>
    </row>
    <row r="370" customFormat="false" ht="26.1" hidden="false" customHeight="true" outlineLevel="0" collapsed="false">
      <c r="A370" s="70" t="n">
        <v>364</v>
      </c>
      <c r="B370" s="102" t="s">
        <v>733</v>
      </c>
      <c r="C370" s="75" t="s">
        <v>1614</v>
      </c>
      <c r="D370" s="83" t="s">
        <v>734</v>
      </c>
      <c r="E370" s="59" t="s">
        <v>1295</v>
      </c>
      <c r="F370" s="60" t="n">
        <v>2</v>
      </c>
      <c r="G370" s="59" t="n">
        <v>0</v>
      </c>
      <c r="H370" s="60" t="n">
        <v>8</v>
      </c>
      <c r="I370" s="59" t="n">
        <f aca="false">SUM(F370:H370)</f>
        <v>10</v>
      </c>
      <c r="J370" s="59" t="s">
        <v>40</v>
      </c>
      <c r="M370" s="78"/>
      <c r="N370" s="78"/>
      <c r="O370" s="78"/>
      <c r="P370" s="78"/>
      <c r="Q370" s="78"/>
    </row>
    <row r="371" customFormat="false" ht="26.1" hidden="false" customHeight="true" outlineLevel="0" collapsed="false">
      <c r="A371" s="70" t="n">
        <v>365</v>
      </c>
      <c r="B371" s="102" t="s">
        <v>735</v>
      </c>
      <c r="C371" s="75" t="s">
        <v>1614</v>
      </c>
      <c r="D371" s="83" t="s">
        <v>736</v>
      </c>
      <c r="E371" s="59" t="s">
        <v>1295</v>
      </c>
      <c r="F371" s="60" t="n">
        <v>2</v>
      </c>
      <c r="G371" s="59" t="n">
        <v>0</v>
      </c>
      <c r="H371" s="60" t="n">
        <v>8</v>
      </c>
      <c r="I371" s="59" t="n">
        <f aca="false">SUM(F371:H371)</f>
        <v>10</v>
      </c>
      <c r="J371" s="59" t="s">
        <v>40</v>
      </c>
      <c r="M371" s="78"/>
      <c r="N371" s="78"/>
      <c r="O371" s="78"/>
      <c r="P371" s="78"/>
      <c r="Q371" s="78"/>
    </row>
    <row r="372" customFormat="false" ht="26.1" hidden="false" customHeight="true" outlineLevel="0" collapsed="false">
      <c r="A372" s="70" t="n">
        <v>366</v>
      </c>
      <c r="B372" s="102" t="s">
        <v>737</v>
      </c>
      <c r="C372" s="75" t="s">
        <v>1614</v>
      </c>
      <c r="D372" s="83" t="s">
        <v>738</v>
      </c>
      <c r="E372" s="59" t="s">
        <v>1295</v>
      </c>
      <c r="F372" s="60" t="n">
        <v>2</v>
      </c>
      <c r="G372" s="59" t="n">
        <v>0</v>
      </c>
      <c r="H372" s="60" t="n">
        <v>8</v>
      </c>
      <c r="I372" s="59" t="n">
        <f aca="false">SUM(F372:H372)</f>
        <v>10</v>
      </c>
      <c r="J372" s="59" t="s">
        <v>40</v>
      </c>
      <c r="M372" s="78"/>
      <c r="N372" s="78"/>
      <c r="O372" s="78"/>
      <c r="P372" s="78"/>
      <c r="Q372" s="78"/>
    </row>
    <row r="373" customFormat="false" ht="26.1" hidden="false" customHeight="true" outlineLevel="0" collapsed="false">
      <c r="A373" s="70" t="n">
        <v>367</v>
      </c>
      <c r="B373" s="102" t="s">
        <v>739</v>
      </c>
      <c r="C373" s="75" t="s">
        <v>1614</v>
      </c>
      <c r="D373" s="83" t="s">
        <v>740</v>
      </c>
      <c r="E373" s="59" t="s">
        <v>1295</v>
      </c>
      <c r="F373" s="60" t="n">
        <v>2</v>
      </c>
      <c r="G373" s="59" t="n">
        <v>0</v>
      </c>
      <c r="H373" s="60" t="n">
        <v>8</v>
      </c>
      <c r="I373" s="59" t="n">
        <f aca="false">SUM(F373:H373)</f>
        <v>10</v>
      </c>
      <c r="J373" s="59" t="s">
        <v>40</v>
      </c>
      <c r="M373" s="78"/>
      <c r="N373" s="78"/>
      <c r="O373" s="78"/>
      <c r="P373" s="78"/>
      <c r="Q373" s="78"/>
    </row>
    <row r="374" customFormat="false" ht="26.1" hidden="false" customHeight="true" outlineLevel="0" collapsed="false">
      <c r="A374" s="70" t="n">
        <v>368</v>
      </c>
      <c r="B374" s="102" t="s">
        <v>741</v>
      </c>
      <c r="C374" s="75" t="s">
        <v>1614</v>
      </c>
      <c r="D374" s="83" t="s">
        <v>742</v>
      </c>
      <c r="E374" s="59" t="s">
        <v>1295</v>
      </c>
      <c r="F374" s="60" t="n">
        <v>2</v>
      </c>
      <c r="G374" s="59" t="n">
        <v>0</v>
      </c>
      <c r="H374" s="60" t="n">
        <v>8</v>
      </c>
      <c r="I374" s="59" t="n">
        <f aca="false">SUM(F374:H374)</f>
        <v>10</v>
      </c>
      <c r="J374" s="59" t="s">
        <v>40</v>
      </c>
      <c r="M374" s="78"/>
      <c r="N374" s="78"/>
      <c r="O374" s="78"/>
      <c r="P374" s="78"/>
      <c r="Q374" s="78"/>
    </row>
    <row r="375" customFormat="false" ht="26.1" hidden="false" customHeight="true" outlineLevel="0" collapsed="false">
      <c r="A375" s="70" t="n">
        <v>369</v>
      </c>
      <c r="B375" s="102" t="s">
        <v>743</v>
      </c>
      <c r="C375" s="75" t="s">
        <v>1614</v>
      </c>
      <c r="D375" s="83" t="s">
        <v>744</v>
      </c>
      <c r="E375" s="59" t="s">
        <v>1295</v>
      </c>
      <c r="F375" s="60" t="n">
        <v>2</v>
      </c>
      <c r="G375" s="59" t="n">
        <v>0</v>
      </c>
      <c r="H375" s="60" t="n">
        <v>6</v>
      </c>
      <c r="I375" s="59" t="n">
        <v>8</v>
      </c>
      <c r="J375" s="59" t="s">
        <v>40</v>
      </c>
      <c r="M375" s="78"/>
      <c r="N375" s="78"/>
      <c r="O375" s="78"/>
      <c r="P375" s="78"/>
      <c r="Q375" s="78"/>
    </row>
    <row r="376" customFormat="false" ht="26.1" hidden="false" customHeight="true" outlineLevel="0" collapsed="false">
      <c r="A376" s="70" t="n">
        <v>370</v>
      </c>
      <c r="B376" s="102" t="s">
        <v>17</v>
      </c>
      <c r="C376" s="75" t="s">
        <v>1614</v>
      </c>
      <c r="D376" s="83" t="s">
        <v>745</v>
      </c>
      <c r="E376" s="59" t="s">
        <v>1295</v>
      </c>
      <c r="F376" s="60" t="n">
        <v>2</v>
      </c>
      <c r="G376" s="59" t="n">
        <v>0</v>
      </c>
      <c r="H376" s="60" t="n">
        <v>8</v>
      </c>
      <c r="I376" s="59" t="n">
        <f aca="false">SUM(F376:H376)</f>
        <v>10</v>
      </c>
      <c r="J376" s="59" t="s">
        <v>40</v>
      </c>
      <c r="M376" s="78"/>
      <c r="N376" s="78"/>
      <c r="O376" s="78"/>
      <c r="P376" s="78"/>
      <c r="Q376" s="78"/>
    </row>
    <row r="377" customFormat="false" ht="26.1" hidden="false" customHeight="true" outlineLevel="0" collapsed="false">
      <c r="A377" s="70" t="n">
        <v>371</v>
      </c>
      <c r="B377" s="102" t="s">
        <v>747</v>
      </c>
      <c r="C377" s="85" t="s">
        <v>1618</v>
      </c>
      <c r="D377" s="83" t="s">
        <v>748</v>
      </c>
      <c r="E377" s="59" t="s">
        <v>1295</v>
      </c>
      <c r="F377" s="60" t="n">
        <v>2</v>
      </c>
      <c r="G377" s="59" t="n">
        <v>0</v>
      </c>
      <c r="H377" s="60" t="n">
        <v>10</v>
      </c>
      <c r="I377" s="59" t="n">
        <f aca="false">SUM(F377:H377)</f>
        <v>12</v>
      </c>
      <c r="J377" s="59" t="s">
        <v>40</v>
      </c>
      <c r="K377" s="0" t="s">
        <v>1619</v>
      </c>
      <c r="L377" s="0" t="s">
        <v>1620</v>
      </c>
      <c r="M377" s="78" t="s">
        <v>1621</v>
      </c>
      <c r="N377" s="78"/>
      <c r="O377" s="78"/>
      <c r="P377" s="78"/>
      <c r="Q377" s="78"/>
    </row>
    <row r="378" customFormat="false" ht="26.1" hidden="false" customHeight="true" outlineLevel="0" collapsed="false">
      <c r="A378" s="70" t="n">
        <v>372</v>
      </c>
      <c r="B378" s="102" t="s">
        <v>749</v>
      </c>
      <c r="C378" s="75" t="s">
        <v>1618</v>
      </c>
      <c r="D378" s="83" t="s">
        <v>750</v>
      </c>
      <c r="E378" s="59" t="s">
        <v>1295</v>
      </c>
      <c r="F378" s="60" t="n">
        <v>2</v>
      </c>
      <c r="G378" s="59" t="n">
        <v>0</v>
      </c>
      <c r="H378" s="60" t="n">
        <v>10</v>
      </c>
      <c r="I378" s="59" t="n">
        <f aca="false">SUM(F378:H378)</f>
        <v>12</v>
      </c>
      <c r="J378" s="59" t="s">
        <v>40</v>
      </c>
      <c r="M378" s="78"/>
      <c r="N378" s="78"/>
      <c r="O378" s="78"/>
      <c r="P378" s="78"/>
      <c r="Q378" s="78"/>
    </row>
    <row r="379" customFormat="false" ht="26.1" hidden="false" customHeight="true" outlineLevel="0" collapsed="false">
      <c r="A379" s="70" t="n">
        <v>373</v>
      </c>
      <c r="B379" s="102" t="s">
        <v>751</v>
      </c>
      <c r="C379" s="75" t="s">
        <v>1618</v>
      </c>
      <c r="D379" s="83" t="s">
        <v>752</v>
      </c>
      <c r="E379" s="59" t="s">
        <v>1295</v>
      </c>
      <c r="F379" s="60" t="n">
        <v>2</v>
      </c>
      <c r="G379" s="59" t="n">
        <v>0</v>
      </c>
      <c r="H379" s="60" t="n">
        <v>8</v>
      </c>
      <c r="I379" s="59" t="n">
        <f aca="false">SUM(F379:H379)</f>
        <v>10</v>
      </c>
      <c r="J379" s="59" t="s">
        <v>40</v>
      </c>
      <c r="M379" s="78"/>
      <c r="N379" s="78"/>
      <c r="O379" s="78"/>
      <c r="P379" s="78"/>
      <c r="Q379" s="78"/>
    </row>
    <row r="380" customFormat="false" ht="26.1" hidden="false" customHeight="true" outlineLevel="0" collapsed="false">
      <c r="A380" s="70" t="n">
        <v>374</v>
      </c>
      <c r="B380" s="102" t="s">
        <v>753</v>
      </c>
      <c r="C380" s="75" t="s">
        <v>1618</v>
      </c>
      <c r="D380" s="83" t="s">
        <v>754</v>
      </c>
      <c r="E380" s="59" t="s">
        <v>1295</v>
      </c>
      <c r="F380" s="60" t="n">
        <v>2</v>
      </c>
      <c r="G380" s="59" t="n">
        <v>0</v>
      </c>
      <c r="H380" s="60" t="n">
        <v>8</v>
      </c>
      <c r="I380" s="59" t="n">
        <f aca="false">SUM(F380:H380)</f>
        <v>10</v>
      </c>
      <c r="J380" s="59" t="s">
        <v>40</v>
      </c>
      <c r="M380" s="78"/>
      <c r="N380" s="78"/>
      <c r="O380" s="78"/>
      <c r="P380" s="78"/>
      <c r="Q380" s="78"/>
    </row>
    <row r="381" customFormat="false" ht="26.1" hidden="false" customHeight="true" outlineLevel="0" collapsed="false">
      <c r="A381" s="70" t="n">
        <v>375</v>
      </c>
      <c r="B381" s="102" t="s">
        <v>755</v>
      </c>
      <c r="C381" s="75" t="s">
        <v>1618</v>
      </c>
      <c r="D381" s="83" t="s">
        <v>756</v>
      </c>
      <c r="E381" s="59" t="s">
        <v>1295</v>
      </c>
      <c r="F381" s="60" t="n">
        <v>2</v>
      </c>
      <c r="G381" s="59" t="n">
        <v>0</v>
      </c>
      <c r="H381" s="60" t="n">
        <v>8</v>
      </c>
      <c r="I381" s="59" t="n">
        <f aca="false">SUM(F381:H381)</f>
        <v>10</v>
      </c>
      <c r="J381" s="59" t="s">
        <v>40</v>
      </c>
      <c r="M381" s="78"/>
      <c r="N381" s="78"/>
      <c r="O381" s="78"/>
      <c r="P381" s="78"/>
      <c r="Q381" s="78"/>
    </row>
    <row r="382" customFormat="false" ht="26.1" hidden="false" customHeight="true" outlineLevel="0" collapsed="false">
      <c r="A382" s="70" t="n">
        <v>376</v>
      </c>
      <c r="B382" s="102" t="s">
        <v>757</v>
      </c>
      <c r="C382" s="75" t="s">
        <v>1618</v>
      </c>
      <c r="D382" s="83" t="s">
        <v>758</v>
      </c>
      <c r="E382" s="59" t="s">
        <v>1295</v>
      </c>
      <c r="F382" s="60" t="n">
        <v>2</v>
      </c>
      <c r="G382" s="59" t="n">
        <v>0</v>
      </c>
      <c r="H382" s="60" t="n">
        <v>8</v>
      </c>
      <c r="I382" s="59" t="n">
        <f aca="false">SUM(F382:H382)</f>
        <v>10</v>
      </c>
      <c r="J382" s="59" t="s">
        <v>40</v>
      </c>
      <c r="M382" s="78"/>
      <c r="N382" s="78"/>
      <c r="O382" s="78"/>
      <c r="P382" s="78"/>
      <c r="Q382" s="78"/>
    </row>
    <row r="383" customFormat="false" ht="26.1" hidden="false" customHeight="true" outlineLevel="0" collapsed="false">
      <c r="A383" s="70" t="n">
        <v>377</v>
      </c>
      <c r="B383" s="102" t="s">
        <v>17</v>
      </c>
      <c r="C383" s="75" t="s">
        <v>1618</v>
      </c>
      <c r="D383" s="83" t="s">
        <v>759</v>
      </c>
      <c r="E383" s="59" t="s">
        <v>1295</v>
      </c>
      <c r="F383" s="60" t="n">
        <v>2</v>
      </c>
      <c r="G383" s="59" t="n">
        <v>0</v>
      </c>
      <c r="H383" s="60" t="n">
        <v>8</v>
      </c>
      <c r="I383" s="59" t="n">
        <f aca="false">SUM(F383:H383)</f>
        <v>10</v>
      </c>
      <c r="J383" s="59" t="s">
        <v>40</v>
      </c>
      <c r="M383" s="78"/>
      <c r="N383" s="78"/>
      <c r="O383" s="78"/>
      <c r="P383" s="78"/>
      <c r="Q383" s="78"/>
    </row>
    <row r="384" customFormat="false" ht="26.1" hidden="false" customHeight="true" outlineLevel="0" collapsed="false">
      <c r="A384" s="70" t="n">
        <v>378</v>
      </c>
      <c r="B384" s="102" t="s">
        <v>761</v>
      </c>
      <c r="C384" s="118" t="s">
        <v>1622</v>
      </c>
      <c r="D384" s="83" t="s">
        <v>762</v>
      </c>
      <c r="E384" s="59" t="s">
        <v>1293</v>
      </c>
      <c r="F384" s="59" t="n">
        <v>2</v>
      </c>
      <c r="G384" s="59" t="n">
        <v>8</v>
      </c>
      <c r="H384" s="59" t="n">
        <v>20</v>
      </c>
      <c r="I384" s="59" t="n">
        <f aca="false">SUM(F384:H384)</f>
        <v>30</v>
      </c>
      <c r="J384" s="59" t="s">
        <v>667</v>
      </c>
      <c r="K384" s="0" t="s">
        <v>1623</v>
      </c>
      <c r="L384" s="0" t="s">
        <v>1624</v>
      </c>
      <c r="M384" s="78" t="s">
        <v>1625</v>
      </c>
      <c r="N384" s="78"/>
      <c r="O384" s="78"/>
      <c r="P384" s="78"/>
      <c r="Q384" s="78"/>
    </row>
    <row r="385" customFormat="false" ht="26.1" hidden="false" customHeight="true" outlineLevel="0" collapsed="false">
      <c r="A385" s="70" t="n">
        <v>379</v>
      </c>
      <c r="B385" s="103" t="s">
        <v>763</v>
      </c>
      <c r="C385" s="75" t="s">
        <v>1622</v>
      </c>
      <c r="D385" s="83" t="s">
        <v>764</v>
      </c>
      <c r="E385" s="59" t="s">
        <v>1293</v>
      </c>
      <c r="F385" s="59" t="n">
        <v>2</v>
      </c>
      <c r="G385" s="59" t="n">
        <v>8</v>
      </c>
      <c r="H385" s="59" t="n">
        <v>20</v>
      </c>
      <c r="I385" s="59" t="n">
        <f aca="false">SUM(F385:H385)</f>
        <v>30</v>
      </c>
      <c r="J385" s="59" t="s">
        <v>380</v>
      </c>
      <c r="M385" s="78"/>
      <c r="N385" s="78"/>
      <c r="O385" s="78"/>
      <c r="P385" s="78"/>
      <c r="Q385" s="78"/>
    </row>
    <row r="386" customFormat="false" ht="26.1" hidden="false" customHeight="true" outlineLevel="0" collapsed="false">
      <c r="A386" s="70" t="n">
        <v>380</v>
      </c>
      <c r="B386" s="103" t="s">
        <v>765</v>
      </c>
      <c r="C386" s="75" t="s">
        <v>1622</v>
      </c>
      <c r="D386" s="83" t="s">
        <v>766</v>
      </c>
      <c r="E386" s="59" t="s">
        <v>1295</v>
      </c>
      <c r="F386" s="59" t="n">
        <v>2</v>
      </c>
      <c r="G386" s="59" t="n">
        <v>8</v>
      </c>
      <c r="H386" s="59" t="n">
        <v>5</v>
      </c>
      <c r="I386" s="59" t="n">
        <f aca="false">SUM(F386:H386)</f>
        <v>15</v>
      </c>
      <c r="J386" s="59" t="s">
        <v>274</v>
      </c>
      <c r="M386" s="78"/>
      <c r="N386" s="78"/>
      <c r="O386" s="78"/>
      <c r="P386" s="78"/>
      <c r="Q386" s="78"/>
    </row>
    <row r="387" customFormat="false" ht="26.1" hidden="false" customHeight="true" outlineLevel="0" collapsed="false">
      <c r="A387" s="70" t="n">
        <v>381</v>
      </c>
      <c r="B387" s="102" t="s">
        <v>173</v>
      </c>
      <c r="C387" s="75" t="s">
        <v>1622</v>
      </c>
      <c r="D387" s="83" t="s">
        <v>767</v>
      </c>
      <c r="E387" s="59" t="s">
        <v>1295</v>
      </c>
      <c r="F387" s="59" t="n">
        <v>2</v>
      </c>
      <c r="G387" s="59" t="n">
        <v>8</v>
      </c>
      <c r="H387" s="59" t="n">
        <v>5</v>
      </c>
      <c r="I387" s="59" t="n">
        <f aca="false">SUM(F387:H387)</f>
        <v>15</v>
      </c>
      <c r="J387" s="59" t="s">
        <v>768</v>
      </c>
      <c r="M387" s="78"/>
      <c r="N387" s="78"/>
      <c r="O387" s="78"/>
      <c r="P387" s="78"/>
      <c r="Q387" s="78"/>
    </row>
    <row r="388" customFormat="false" ht="26.1" hidden="false" customHeight="true" outlineLevel="0" collapsed="false">
      <c r="A388" s="70" t="n">
        <v>382</v>
      </c>
      <c r="B388" s="102" t="s">
        <v>769</v>
      </c>
      <c r="C388" s="75" t="s">
        <v>1622</v>
      </c>
      <c r="D388" s="83" t="s">
        <v>770</v>
      </c>
      <c r="E388" s="59" t="s">
        <v>1295</v>
      </c>
      <c r="F388" s="59" t="n">
        <v>2</v>
      </c>
      <c r="G388" s="59" t="n">
        <v>6</v>
      </c>
      <c r="H388" s="59" t="n">
        <v>2</v>
      </c>
      <c r="I388" s="59" t="n">
        <f aca="false">SUM(F388:H388)</f>
        <v>10</v>
      </c>
      <c r="J388" s="59" t="s">
        <v>136</v>
      </c>
      <c r="M388" s="78"/>
      <c r="N388" s="78"/>
      <c r="O388" s="78"/>
      <c r="P388" s="78"/>
      <c r="Q388" s="78"/>
    </row>
    <row r="389" customFormat="false" ht="26.1" hidden="false" customHeight="true" outlineLevel="0" collapsed="false">
      <c r="A389" s="70" t="n">
        <v>383</v>
      </c>
      <c r="B389" s="102" t="s">
        <v>771</v>
      </c>
      <c r="C389" s="75" t="s">
        <v>1622</v>
      </c>
      <c r="D389" s="83" t="s">
        <v>772</v>
      </c>
      <c r="E389" s="59" t="s">
        <v>1295</v>
      </c>
      <c r="F389" s="59" t="n">
        <v>2</v>
      </c>
      <c r="G389" s="59" t="n">
        <v>6</v>
      </c>
      <c r="H389" s="59" t="n">
        <v>2</v>
      </c>
      <c r="I389" s="59" t="n">
        <f aca="false">SUM(F389:H389)</f>
        <v>10</v>
      </c>
      <c r="J389" s="59" t="s">
        <v>136</v>
      </c>
      <c r="M389" s="78"/>
      <c r="N389" s="78"/>
      <c r="O389" s="78"/>
      <c r="P389" s="78"/>
      <c r="Q389" s="78"/>
    </row>
    <row r="390" customFormat="false" ht="26.1" hidden="false" customHeight="true" outlineLevel="0" collapsed="false">
      <c r="A390" s="70" t="n">
        <v>384</v>
      </c>
      <c r="B390" s="102" t="s">
        <v>773</v>
      </c>
      <c r="C390" s="75" t="s">
        <v>1622</v>
      </c>
      <c r="D390" s="83" t="s">
        <v>774</v>
      </c>
      <c r="E390" s="59" t="s">
        <v>1295</v>
      </c>
      <c r="F390" s="59" t="n">
        <v>2</v>
      </c>
      <c r="G390" s="59" t="n">
        <v>6</v>
      </c>
      <c r="H390" s="59" t="n">
        <v>2</v>
      </c>
      <c r="I390" s="59" t="n">
        <f aca="false">SUM(F390:H390)</f>
        <v>10</v>
      </c>
      <c r="J390" s="59" t="s">
        <v>274</v>
      </c>
      <c r="M390" s="78"/>
      <c r="N390" s="78"/>
      <c r="O390" s="78"/>
      <c r="P390" s="78"/>
      <c r="Q390" s="78"/>
    </row>
    <row r="391" customFormat="false" ht="26.1" hidden="false" customHeight="true" outlineLevel="0" collapsed="false">
      <c r="A391" s="70" t="n">
        <v>385</v>
      </c>
      <c r="B391" s="102" t="s">
        <v>17</v>
      </c>
      <c r="C391" s="75" t="s">
        <v>1622</v>
      </c>
      <c r="D391" s="83" t="s">
        <v>775</v>
      </c>
      <c r="E391" s="59" t="s">
        <v>1295</v>
      </c>
      <c r="F391" s="59" t="n">
        <v>2</v>
      </c>
      <c r="G391" s="59" t="n">
        <v>6</v>
      </c>
      <c r="H391" s="59" t="n">
        <v>2</v>
      </c>
      <c r="I391" s="59" t="n">
        <f aca="false">SUM(F391:H391)</f>
        <v>10</v>
      </c>
      <c r="J391" s="59" t="s">
        <v>362</v>
      </c>
      <c r="M391" s="78"/>
      <c r="N391" s="78"/>
      <c r="O391" s="78"/>
      <c r="P391" s="78"/>
      <c r="Q391" s="78"/>
    </row>
    <row r="392" customFormat="false" ht="26.1" hidden="false" customHeight="true" outlineLevel="0" collapsed="false">
      <c r="A392" s="70" t="n">
        <v>386</v>
      </c>
      <c r="B392" s="102" t="s">
        <v>17</v>
      </c>
      <c r="C392" s="75" t="s">
        <v>1626</v>
      </c>
      <c r="D392" s="83" t="s">
        <v>776</v>
      </c>
      <c r="E392" s="59" t="s">
        <v>1295</v>
      </c>
      <c r="F392" s="59" t="n">
        <v>2</v>
      </c>
      <c r="G392" s="59" t="n">
        <v>2</v>
      </c>
      <c r="H392" s="59" t="n">
        <v>2</v>
      </c>
      <c r="I392" s="59" t="n">
        <f aca="false">SUM(F392:H392)</f>
        <v>6</v>
      </c>
      <c r="J392" s="59" t="s">
        <v>274</v>
      </c>
      <c r="L392" s="0" t="s">
        <v>1627</v>
      </c>
      <c r="M392" s="78" t="s">
        <v>1628</v>
      </c>
      <c r="N392" s="78"/>
      <c r="O392" s="78"/>
      <c r="P392" s="78"/>
      <c r="Q392" s="78"/>
    </row>
    <row r="393" customFormat="false" ht="26.1" hidden="false" customHeight="true" outlineLevel="0" collapsed="false">
      <c r="A393" s="70" t="n">
        <v>387</v>
      </c>
      <c r="B393" s="102" t="s">
        <v>777</v>
      </c>
      <c r="C393" s="75" t="s">
        <v>1629</v>
      </c>
      <c r="D393" s="83" t="s">
        <v>778</v>
      </c>
      <c r="E393" s="59" t="s">
        <v>1295</v>
      </c>
      <c r="F393" s="59" t="n">
        <v>2</v>
      </c>
      <c r="G393" s="59" t="n">
        <v>8</v>
      </c>
      <c r="H393" s="59" t="n">
        <v>2</v>
      </c>
      <c r="I393" s="59" t="n">
        <f aca="false">SUM(F393:H393)</f>
        <v>12</v>
      </c>
      <c r="J393" s="59" t="s">
        <v>119</v>
      </c>
      <c r="L393" s="0" t="s">
        <v>1630</v>
      </c>
      <c r="M393" s="78" t="s">
        <v>1631</v>
      </c>
      <c r="N393" s="78"/>
      <c r="O393" s="78"/>
      <c r="P393" s="78"/>
      <c r="Q393" s="78"/>
    </row>
    <row r="394" customFormat="false" ht="26.1" hidden="false" customHeight="true" outlineLevel="0" collapsed="false">
      <c r="A394" s="70" t="n">
        <v>388</v>
      </c>
      <c r="B394" s="102" t="s">
        <v>779</v>
      </c>
      <c r="C394" s="75" t="s">
        <v>1629</v>
      </c>
      <c r="D394" s="83" t="s">
        <v>780</v>
      </c>
      <c r="E394" s="59" t="s">
        <v>1295</v>
      </c>
      <c r="F394" s="59" t="n">
        <v>2</v>
      </c>
      <c r="G394" s="59" t="n">
        <v>4</v>
      </c>
      <c r="H394" s="59" t="n">
        <v>2</v>
      </c>
      <c r="I394" s="59" t="n">
        <f aca="false">SUM(F394:H394)</f>
        <v>8</v>
      </c>
      <c r="J394" s="59" t="s">
        <v>119</v>
      </c>
      <c r="M394" s="78"/>
      <c r="N394" s="78"/>
      <c r="O394" s="78"/>
      <c r="P394" s="78"/>
      <c r="Q394" s="78"/>
    </row>
    <row r="395" customFormat="false" ht="26.1" hidden="false" customHeight="true" outlineLevel="0" collapsed="false">
      <c r="A395" s="70" t="n">
        <v>389</v>
      </c>
      <c r="B395" s="102" t="s">
        <v>781</v>
      </c>
      <c r="C395" s="75" t="s">
        <v>1629</v>
      </c>
      <c r="D395" s="83" t="s">
        <v>782</v>
      </c>
      <c r="E395" s="59" t="s">
        <v>1295</v>
      </c>
      <c r="F395" s="59" t="n">
        <v>2</v>
      </c>
      <c r="G395" s="59" t="n">
        <v>4</v>
      </c>
      <c r="H395" s="59" t="n">
        <v>2</v>
      </c>
      <c r="I395" s="59" t="n">
        <f aca="false">SUM(F395:H395)</f>
        <v>8</v>
      </c>
      <c r="J395" s="59" t="s">
        <v>119</v>
      </c>
      <c r="M395" s="78"/>
      <c r="N395" s="78"/>
      <c r="O395" s="78"/>
      <c r="P395" s="78"/>
      <c r="Q395" s="78"/>
    </row>
    <row r="396" customFormat="false" ht="26.1" hidden="false" customHeight="true" outlineLevel="0" collapsed="false">
      <c r="A396" s="70" t="n">
        <v>390</v>
      </c>
      <c r="B396" s="102" t="s">
        <v>783</v>
      </c>
      <c r="C396" s="75" t="s">
        <v>1629</v>
      </c>
      <c r="D396" s="83" t="s">
        <v>784</v>
      </c>
      <c r="E396" s="59" t="s">
        <v>1295</v>
      </c>
      <c r="F396" s="59" t="n">
        <v>2</v>
      </c>
      <c r="G396" s="59" t="n">
        <v>4</v>
      </c>
      <c r="H396" s="59" t="n">
        <v>2</v>
      </c>
      <c r="I396" s="59" t="n">
        <f aca="false">SUM(F396:H396)</f>
        <v>8</v>
      </c>
      <c r="J396" s="59" t="s">
        <v>119</v>
      </c>
      <c r="M396" s="78"/>
      <c r="N396" s="78"/>
      <c r="O396" s="78"/>
      <c r="P396" s="78"/>
      <c r="Q396" s="78"/>
    </row>
    <row r="397" customFormat="false" ht="26.1" hidden="false" customHeight="true" outlineLevel="0" collapsed="false">
      <c r="A397" s="70" t="n">
        <v>391</v>
      </c>
      <c r="B397" s="102" t="s">
        <v>785</v>
      </c>
      <c r="C397" s="75" t="s">
        <v>1629</v>
      </c>
      <c r="D397" s="83" t="s">
        <v>786</v>
      </c>
      <c r="E397" s="59" t="s">
        <v>1295</v>
      </c>
      <c r="F397" s="59" t="n">
        <v>2</v>
      </c>
      <c r="G397" s="59" t="n">
        <v>4</v>
      </c>
      <c r="H397" s="59" t="n">
        <v>2</v>
      </c>
      <c r="I397" s="59" t="n">
        <f aca="false">SUM(F397:H397)</f>
        <v>8</v>
      </c>
      <c r="J397" s="59" t="s">
        <v>119</v>
      </c>
      <c r="M397" s="78"/>
      <c r="N397" s="78"/>
      <c r="O397" s="78"/>
      <c r="P397" s="78"/>
      <c r="Q397" s="78"/>
    </row>
    <row r="398" customFormat="false" ht="26.1" hidden="false" customHeight="true" outlineLevel="0" collapsed="false">
      <c r="A398" s="70" t="n">
        <v>392</v>
      </c>
      <c r="B398" s="102" t="s">
        <v>787</v>
      </c>
      <c r="C398" s="75" t="s">
        <v>1629</v>
      </c>
      <c r="D398" s="83" t="s">
        <v>788</v>
      </c>
      <c r="E398" s="59" t="s">
        <v>1295</v>
      </c>
      <c r="F398" s="59" t="n">
        <v>2</v>
      </c>
      <c r="G398" s="59" t="n">
        <v>4</v>
      </c>
      <c r="H398" s="59" t="n">
        <v>2</v>
      </c>
      <c r="I398" s="59" t="n">
        <f aca="false">SUM(F398:H398)</f>
        <v>8</v>
      </c>
      <c r="J398" s="59" t="s">
        <v>119</v>
      </c>
      <c r="M398" s="78"/>
      <c r="N398" s="78"/>
      <c r="O398" s="78"/>
      <c r="P398" s="78"/>
      <c r="Q398" s="78"/>
    </row>
    <row r="399" customFormat="false" ht="26.1" hidden="false" customHeight="true" outlineLevel="0" collapsed="false">
      <c r="A399" s="70" t="n">
        <v>393</v>
      </c>
      <c r="B399" s="102" t="s">
        <v>17</v>
      </c>
      <c r="C399" s="75" t="s">
        <v>1629</v>
      </c>
      <c r="D399" s="83" t="s">
        <v>789</v>
      </c>
      <c r="E399" s="59" t="s">
        <v>1295</v>
      </c>
      <c r="F399" s="59" t="n">
        <v>2</v>
      </c>
      <c r="G399" s="59" t="n">
        <v>4</v>
      </c>
      <c r="H399" s="59" t="n">
        <v>2</v>
      </c>
      <c r="I399" s="59" t="n">
        <f aca="false">SUM(F399:H399)</f>
        <v>8</v>
      </c>
      <c r="J399" s="59" t="s">
        <v>119</v>
      </c>
      <c r="M399" s="78"/>
      <c r="N399" s="78"/>
      <c r="O399" s="78"/>
      <c r="P399" s="78"/>
      <c r="Q399" s="78"/>
    </row>
    <row r="400" customFormat="false" ht="26.1" hidden="false" customHeight="true" outlineLevel="0" collapsed="false">
      <c r="A400" s="70" t="n">
        <v>394</v>
      </c>
      <c r="B400" s="102" t="s">
        <v>790</v>
      </c>
      <c r="C400" s="75" t="s">
        <v>1632</v>
      </c>
      <c r="D400" s="83" t="s">
        <v>791</v>
      </c>
      <c r="E400" s="59" t="s">
        <v>1295</v>
      </c>
      <c r="F400" s="59" t="n">
        <v>2</v>
      </c>
      <c r="G400" s="59" t="n">
        <v>8</v>
      </c>
      <c r="H400" s="59" t="n">
        <v>2</v>
      </c>
      <c r="I400" s="59" t="n">
        <f aca="false">SUM(F400:H400)</f>
        <v>12</v>
      </c>
      <c r="J400" s="59" t="s">
        <v>274</v>
      </c>
      <c r="L400" s="0" t="s">
        <v>1633</v>
      </c>
      <c r="M400" s="78" t="s">
        <v>1634</v>
      </c>
      <c r="N400" s="78"/>
      <c r="O400" s="78"/>
      <c r="P400" s="78"/>
      <c r="Q400" s="78"/>
    </row>
    <row r="401" customFormat="false" ht="26.1" hidden="false" customHeight="true" outlineLevel="0" collapsed="false">
      <c r="A401" s="70" t="n">
        <v>395</v>
      </c>
      <c r="B401" s="102" t="s">
        <v>17</v>
      </c>
      <c r="C401" s="75" t="s">
        <v>1632</v>
      </c>
      <c r="D401" s="83" t="s">
        <v>792</v>
      </c>
      <c r="E401" s="59" t="s">
        <v>1295</v>
      </c>
      <c r="F401" s="59" t="n">
        <v>2</v>
      </c>
      <c r="G401" s="59" t="n">
        <v>4</v>
      </c>
      <c r="H401" s="59" t="n">
        <v>2</v>
      </c>
      <c r="I401" s="59" t="n">
        <f aca="false">SUM(F401:H401)</f>
        <v>8</v>
      </c>
      <c r="J401" s="59" t="n">
        <v>2013</v>
      </c>
      <c r="M401" s="78"/>
      <c r="N401" s="78"/>
      <c r="O401" s="78"/>
      <c r="P401" s="78"/>
      <c r="Q401" s="78"/>
    </row>
    <row r="402" customFormat="false" ht="26.1" hidden="false" customHeight="true" outlineLevel="0" collapsed="false">
      <c r="A402" s="70" t="n">
        <v>396</v>
      </c>
      <c r="B402" s="102" t="s">
        <v>793</v>
      </c>
      <c r="C402" s="75" t="s">
        <v>1635</v>
      </c>
      <c r="D402" s="83" t="s">
        <v>794</v>
      </c>
      <c r="E402" s="59" t="s">
        <v>1295</v>
      </c>
      <c r="F402" s="59" t="n">
        <v>2</v>
      </c>
      <c r="G402" s="59" t="n">
        <v>8</v>
      </c>
      <c r="H402" s="59" t="n">
        <v>2</v>
      </c>
      <c r="I402" s="59" t="n">
        <f aca="false">SUM(F402:H402)</f>
        <v>12</v>
      </c>
      <c r="J402" s="59" t="s">
        <v>119</v>
      </c>
      <c r="L402" s="0" t="s">
        <v>1636</v>
      </c>
      <c r="M402" s="78" t="s">
        <v>1637</v>
      </c>
      <c r="N402" s="78"/>
      <c r="O402" s="78"/>
      <c r="P402" s="78"/>
      <c r="Q402" s="78"/>
    </row>
    <row r="403" customFormat="false" ht="26.1" hidden="false" customHeight="true" outlineLevel="0" collapsed="false">
      <c r="A403" s="70" t="n">
        <v>397</v>
      </c>
      <c r="B403" s="102" t="s">
        <v>17</v>
      </c>
      <c r="C403" s="75" t="s">
        <v>1635</v>
      </c>
      <c r="D403" s="83" t="s">
        <v>795</v>
      </c>
      <c r="E403" s="59" t="s">
        <v>1295</v>
      </c>
      <c r="F403" s="59" t="n">
        <v>2</v>
      </c>
      <c r="G403" s="59" t="n">
        <v>4</v>
      </c>
      <c r="H403" s="59" t="n">
        <v>2</v>
      </c>
      <c r="I403" s="59" t="n">
        <f aca="false">SUM(F403:H403)</f>
        <v>8</v>
      </c>
      <c r="J403" s="59" t="n">
        <v>2013</v>
      </c>
      <c r="M403" s="78"/>
      <c r="N403" s="78"/>
      <c r="O403" s="78"/>
      <c r="P403" s="78"/>
      <c r="Q403" s="78"/>
    </row>
    <row r="404" customFormat="false" ht="26.1" hidden="false" customHeight="true" outlineLevel="0" collapsed="false">
      <c r="A404" s="70" t="n">
        <v>398</v>
      </c>
      <c r="B404" s="102" t="s">
        <v>796</v>
      </c>
      <c r="C404" s="75" t="s">
        <v>1638</v>
      </c>
      <c r="D404" s="83" t="s">
        <v>797</v>
      </c>
      <c r="E404" s="59" t="s">
        <v>1295</v>
      </c>
      <c r="F404" s="59" t="n">
        <v>2</v>
      </c>
      <c r="G404" s="59" t="n">
        <v>8</v>
      </c>
      <c r="H404" s="59" t="n">
        <v>2</v>
      </c>
      <c r="I404" s="59" t="n">
        <f aca="false">SUM(F404:H404)</f>
        <v>12</v>
      </c>
      <c r="J404" s="59" t="s">
        <v>119</v>
      </c>
      <c r="L404" s="0" t="s">
        <v>1639</v>
      </c>
      <c r="M404" s="78" t="s">
        <v>1640</v>
      </c>
      <c r="N404" s="78"/>
      <c r="O404" s="78"/>
      <c r="P404" s="78"/>
      <c r="Q404" s="78"/>
    </row>
    <row r="405" customFormat="false" ht="26.1" hidden="false" customHeight="true" outlineLevel="0" collapsed="false">
      <c r="A405" s="70" t="n">
        <v>399</v>
      </c>
      <c r="B405" s="102" t="s">
        <v>798</v>
      </c>
      <c r="C405" s="75" t="s">
        <v>1638</v>
      </c>
      <c r="D405" s="83" t="s">
        <v>799</v>
      </c>
      <c r="E405" s="59" t="s">
        <v>1295</v>
      </c>
      <c r="F405" s="59" t="n">
        <v>2</v>
      </c>
      <c r="G405" s="59" t="n">
        <v>4</v>
      </c>
      <c r="H405" s="59" t="n">
        <v>2</v>
      </c>
      <c r="I405" s="59" t="n">
        <f aca="false">SUM(F405:H405)</f>
        <v>8</v>
      </c>
      <c r="J405" s="59" t="s">
        <v>119</v>
      </c>
      <c r="M405" s="78"/>
      <c r="N405" s="78"/>
      <c r="O405" s="78"/>
      <c r="P405" s="78"/>
      <c r="Q405" s="78"/>
    </row>
    <row r="406" customFormat="false" ht="26.1" hidden="false" customHeight="true" outlineLevel="0" collapsed="false">
      <c r="A406" s="70" t="n">
        <v>400</v>
      </c>
      <c r="B406" s="102" t="s">
        <v>800</v>
      </c>
      <c r="C406" s="75" t="s">
        <v>1638</v>
      </c>
      <c r="D406" s="83" t="s">
        <v>801</v>
      </c>
      <c r="E406" s="59" t="s">
        <v>1295</v>
      </c>
      <c r="F406" s="59" t="n">
        <v>2</v>
      </c>
      <c r="G406" s="59" t="n">
        <v>4</v>
      </c>
      <c r="H406" s="59" t="n">
        <v>2</v>
      </c>
      <c r="I406" s="59" t="n">
        <f aca="false">SUM(F406:H406)</f>
        <v>8</v>
      </c>
      <c r="J406" s="59" t="s">
        <v>119</v>
      </c>
      <c r="M406" s="78"/>
      <c r="N406" s="78"/>
      <c r="O406" s="78"/>
      <c r="P406" s="78"/>
      <c r="Q406" s="78"/>
    </row>
    <row r="407" customFormat="false" ht="26.1" hidden="false" customHeight="true" outlineLevel="0" collapsed="false">
      <c r="A407" s="70" t="n">
        <v>401</v>
      </c>
      <c r="B407" s="102" t="s">
        <v>802</v>
      </c>
      <c r="C407" s="75" t="s">
        <v>1638</v>
      </c>
      <c r="D407" s="83" t="s">
        <v>803</v>
      </c>
      <c r="E407" s="59" t="s">
        <v>1295</v>
      </c>
      <c r="F407" s="59" t="n">
        <v>2</v>
      </c>
      <c r="G407" s="59" t="n">
        <v>4</v>
      </c>
      <c r="H407" s="59" t="n">
        <v>2</v>
      </c>
      <c r="I407" s="59" t="n">
        <f aca="false">SUM(F407:H407)</f>
        <v>8</v>
      </c>
      <c r="J407" s="59" t="s">
        <v>119</v>
      </c>
      <c r="M407" s="78"/>
      <c r="N407" s="78"/>
      <c r="O407" s="78"/>
      <c r="P407" s="78"/>
      <c r="Q407" s="78"/>
    </row>
    <row r="408" customFormat="false" ht="26.1" hidden="false" customHeight="true" outlineLevel="0" collapsed="false">
      <c r="A408" s="70" t="n">
        <v>402</v>
      </c>
      <c r="B408" s="102" t="s">
        <v>17</v>
      </c>
      <c r="C408" s="75" t="s">
        <v>1638</v>
      </c>
      <c r="D408" s="83" t="s">
        <v>804</v>
      </c>
      <c r="E408" s="59" t="s">
        <v>1295</v>
      </c>
      <c r="F408" s="59" t="n">
        <v>2</v>
      </c>
      <c r="G408" s="59" t="n">
        <v>4</v>
      </c>
      <c r="H408" s="59" t="n">
        <v>2</v>
      </c>
      <c r="I408" s="59" t="n">
        <f aca="false">SUM(F408:H408)</f>
        <v>8</v>
      </c>
      <c r="J408" s="59" t="s">
        <v>119</v>
      </c>
      <c r="M408" s="78"/>
      <c r="N408" s="78"/>
      <c r="O408" s="78"/>
      <c r="P408" s="78"/>
      <c r="Q408" s="78"/>
    </row>
    <row r="409" customFormat="false" ht="26.1" hidden="false" customHeight="true" outlineLevel="0" collapsed="false">
      <c r="A409" s="70" t="n">
        <v>403</v>
      </c>
      <c r="B409" s="102" t="s">
        <v>806</v>
      </c>
      <c r="C409" s="87" t="s">
        <v>1641</v>
      </c>
      <c r="D409" s="83" t="s">
        <v>807</v>
      </c>
      <c r="E409" s="59" t="s">
        <v>1295</v>
      </c>
      <c r="F409" s="60" t="n">
        <v>2</v>
      </c>
      <c r="G409" s="59" t="n">
        <v>0</v>
      </c>
      <c r="H409" s="59" t="n">
        <v>8</v>
      </c>
      <c r="I409" s="59" t="n">
        <f aca="false">SUM(F409:H409)</f>
        <v>10</v>
      </c>
      <c r="J409" s="59" t="s">
        <v>119</v>
      </c>
      <c r="L409" s="0" t="s">
        <v>1642</v>
      </c>
      <c r="M409" s="78" t="s">
        <v>1643</v>
      </c>
      <c r="N409" s="78"/>
      <c r="O409" s="78"/>
      <c r="P409" s="78"/>
      <c r="Q409" s="78"/>
    </row>
    <row r="410" customFormat="false" ht="26.1" hidden="false" customHeight="true" outlineLevel="0" collapsed="false">
      <c r="A410" s="70" t="n">
        <v>404</v>
      </c>
      <c r="B410" s="102" t="s">
        <v>808</v>
      </c>
      <c r="C410" s="75" t="s">
        <v>1641</v>
      </c>
      <c r="D410" s="83" t="s">
        <v>809</v>
      </c>
      <c r="E410" s="59" t="s">
        <v>1295</v>
      </c>
      <c r="F410" s="60" t="n">
        <v>2</v>
      </c>
      <c r="G410" s="59" t="n">
        <v>0</v>
      </c>
      <c r="H410" s="59" t="n">
        <v>8</v>
      </c>
      <c r="I410" s="59" t="n">
        <f aca="false">SUM(F410:H410)</f>
        <v>10</v>
      </c>
      <c r="J410" s="59" t="s">
        <v>119</v>
      </c>
      <c r="M410" s="78"/>
      <c r="N410" s="78"/>
      <c r="O410" s="78"/>
      <c r="P410" s="78"/>
      <c r="Q410" s="78"/>
    </row>
    <row r="411" customFormat="false" ht="26.1" hidden="false" customHeight="true" outlineLevel="0" collapsed="false">
      <c r="A411" s="70" t="n">
        <v>405</v>
      </c>
      <c r="B411" s="102" t="s">
        <v>810</v>
      </c>
      <c r="C411" s="75" t="s">
        <v>1641</v>
      </c>
      <c r="D411" s="83" t="s">
        <v>811</v>
      </c>
      <c r="E411" s="59" t="s">
        <v>1295</v>
      </c>
      <c r="F411" s="60" t="n">
        <v>2</v>
      </c>
      <c r="G411" s="59" t="n">
        <v>0</v>
      </c>
      <c r="H411" s="59" t="n">
        <v>8</v>
      </c>
      <c r="I411" s="59" t="n">
        <f aca="false">SUM(F411:H411)</f>
        <v>10</v>
      </c>
      <c r="J411" s="59" t="s">
        <v>51</v>
      </c>
      <c r="M411" s="78"/>
      <c r="N411" s="78"/>
      <c r="O411" s="78"/>
      <c r="P411" s="78"/>
      <c r="Q411" s="78"/>
    </row>
    <row r="412" customFormat="false" ht="26.1" hidden="false" customHeight="true" outlineLevel="0" collapsed="false">
      <c r="A412" s="70" t="n">
        <v>406</v>
      </c>
      <c r="B412" s="102" t="s">
        <v>812</v>
      </c>
      <c r="C412" s="75" t="s">
        <v>1641</v>
      </c>
      <c r="D412" s="83" t="s">
        <v>813</v>
      </c>
      <c r="E412" s="59" t="s">
        <v>1295</v>
      </c>
      <c r="F412" s="60" t="n">
        <v>2</v>
      </c>
      <c r="G412" s="59" t="n">
        <v>0</v>
      </c>
      <c r="H412" s="59" t="n">
        <v>8</v>
      </c>
      <c r="I412" s="59" t="n">
        <f aca="false">SUM(F412:H412)</f>
        <v>10</v>
      </c>
      <c r="J412" s="59" t="s">
        <v>51</v>
      </c>
      <c r="M412" s="78"/>
      <c r="N412" s="78"/>
      <c r="O412" s="78"/>
      <c r="P412" s="78"/>
      <c r="Q412" s="78"/>
    </row>
    <row r="413" customFormat="false" ht="26.1" hidden="false" customHeight="true" outlineLevel="0" collapsed="false">
      <c r="A413" s="70" t="n">
        <v>407</v>
      </c>
      <c r="B413" s="103" t="s">
        <v>17</v>
      </c>
      <c r="C413" s="75" t="s">
        <v>1641</v>
      </c>
      <c r="D413" s="83" t="s">
        <v>814</v>
      </c>
      <c r="E413" s="59" t="s">
        <v>1295</v>
      </c>
      <c r="F413" s="60" t="n">
        <v>2</v>
      </c>
      <c r="G413" s="59" t="n">
        <v>0</v>
      </c>
      <c r="H413" s="59" t="n">
        <v>8</v>
      </c>
      <c r="I413" s="59" t="n">
        <f aca="false">SUM(F413:H413)</f>
        <v>10</v>
      </c>
      <c r="J413" s="59" t="s">
        <v>51</v>
      </c>
      <c r="M413" s="119"/>
      <c r="N413" s="119"/>
      <c r="O413" s="119"/>
      <c r="P413" s="119"/>
      <c r="Q413" s="119"/>
    </row>
    <row r="414" customFormat="false" ht="26.1" hidden="false" customHeight="true" outlineLevel="0" collapsed="false">
      <c r="A414" s="70" t="n">
        <v>408</v>
      </c>
      <c r="B414" s="88" t="s">
        <v>816</v>
      </c>
      <c r="C414" s="72" t="s">
        <v>1644</v>
      </c>
      <c r="D414" s="72" t="s">
        <v>817</v>
      </c>
      <c r="E414" s="59" t="s">
        <v>1293</v>
      </c>
      <c r="F414" s="60" t="n">
        <v>2</v>
      </c>
      <c r="G414" s="59" t="n">
        <v>0</v>
      </c>
      <c r="H414" s="59" t="n">
        <v>28</v>
      </c>
      <c r="I414" s="59" t="n">
        <f aca="false">SUM(F414:H414)</f>
        <v>30</v>
      </c>
      <c r="J414" s="59" t="s">
        <v>40</v>
      </c>
      <c r="K414" s="0" t="s">
        <v>1645</v>
      </c>
      <c r="L414" s="0" t="s">
        <v>1646</v>
      </c>
      <c r="M414" s="78" t="s">
        <v>1647</v>
      </c>
      <c r="N414" s="78"/>
      <c r="O414" s="78"/>
      <c r="P414" s="78"/>
      <c r="Q414" s="78"/>
    </row>
    <row r="415" customFormat="false" ht="26.1" hidden="false" customHeight="true" outlineLevel="0" collapsed="false">
      <c r="A415" s="70" t="n">
        <v>409</v>
      </c>
      <c r="B415" s="102" t="s">
        <v>818</v>
      </c>
      <c r="C415" s="75" t="s">
        <v>1644</v>
      </c>
      <c r="D415" s="75" t="s">
        <v>819</v>
      </c>
      <c r="E415" s="59" t="s">
        <v>1293</v>
      </c>
      <c r="F415" s="60" t="n">
        <v>2</v>
      </c>
      <c r="G415" s="59" t="n">
        <v>0</v>
      </c>
      <c r="H415" s="59" t="n">
        <v>28</v>
      </c>
      <c r="I415" s="59" t="n">
        <f aca="false">SUM(F415:H415)</f>
        <v>30</v>
      </c>
      <c r="J415" s="59" t="s">
        <v>40</v>
      </c>
      <c r="M415" s="119"/>
      <c r="N415" s="119"/>
      <c r="O415" s="119"/>
      <c r="P415" s="119"/>
      <c r="Q415" s="119"/>
    </row>
    <row r="416" customFormat="false" ht="26.1" hidden="false" customHeight="true" outlineLevel="0" collapsed="false">
      <c r="A416" s="70" t="n">
        <v>410</v>
      </c>
      <c r="B416" s="102" t="s">
        <v>173</v>
      </c>
      <c r="C416" s="75" t="s">
        <v>1644</v>
      </c>
      <c r="D416" s="75" t="s">
        <v>820</v>
      </c>
      <c r="E416" s="59" t="s">
        <v>1295</v>
      </c>
      <c r="F416" s="60" t="n">
        <v>2</v>
      </c>
      <c r="G416" s="59" t="n">
        <v>0</v>
      </c>
      <c r="H416" s="59" t="n">
        <v>13</v>
      </c>
      <c r="I416" s="59" t="n">
        <f aca="false">SUM(F416:H416)</f>
        <v>15</v>
      </c>
      <c r="J416" s="59" t="s">
        <v>40</v>
      </c>
      <c r="M416" s="119"/>
      <c r="N416" s="119"/>
      <c r="O416" s="119"/>
      <c r="P416" s="119"/>
      <c r="Q416" s="119"/>
    </row>
    <row r="417" customFormat="false" ht="26.1" hidden="false" customHeight="true" outlineLevel="0" collapsed="false">
      <c r="A417" s="70" t="n">
        <v>411</v>
      </c>
      <c r="B417" s="102" t="s">
        <v>17</v>
      </c>
      <c r="C417" s="75" t="s">
        <v>1644</v>
      </c>
      <c r="D417" s="75" t="s">
        <v>821</v>
      </c>
      <c r="E417" s="59" t="s">
        <v>1295</v>
      </c>
      <c r="F417" s="60" t="n">
        <v>2</v>
      </c>
      <c r="G417" s="59" t="n">
        <v>0</v>
      </c>
      <c r="H417" s="59" t="n">
        <v>8</v>
      </c>
      <c r="I417" s="59" t="n">
        <f aca="false">SUM(F417:H417)</f>
        <v>10</v>
      </c>
      <c r="J417" s="59" t="s">
        <v>40</v>
      </c>
      <c r="M417" s="119"/>
      <c r="N417" s="119"/>
      <c r="O417" s="119"/>
      <c r="P417" s="119"/>
      <c r="Q417" s="119"/>
    </row>
    <row r="418" customFormat="false" ht="26.1" hidden="false" customHeight="true" outlineLevel="0" collapsed="false">
      <c r="A418" s="70" t="n">
        <v>412</v>
      </c>
      <c r="B418" s="102" t="s">
        <v>823</v>
      </c>
      <c r="C418" s="81" t="s">
        <v>1648</v>
      </c>
      <c r="D418" s="83" t="s">
        <v>824</v>
      </c>
      <c r="E418" s="59" t="s">
        <v>1295</v>
      </c>
      <c r="F418" s="60" t="n">
        <v>2</v>
      </c>
      <c r="G418" s="59" t="n">
        <v>0</v>
      </c>
      <c r="H418" s="59" t="n">
        <v>10</v>
      </c>
      <c r="I418" s="59" t="n">
        <f aca="false">SUM(F418:H418)</f>
        <v>12</v>
      </c>
      <c r="J418" s="59" t="s">
        <v>51</v>
      </c>
      <c r="K418" s="0" t="s">
        <v>1649</v>
      </c>
      <c r="L418" s="0" t="s">
        <v>1650</v>
      </c>
      <c r="M418" s="78" t="s">
        <v>1651</v>
      </c>
      <c r="N418" s="78"/>
      <c r="O418" s="78"/>
      <c r="P418" s="78"/>
      <c r="Q418" s="78"/>
    </row>
    <row r="419" customFormat="false" ht="26.1" hidden="false" customHeight="true" outlineLevel="0" collapsed="false">
      <c r="A419" s="70" t="n">
        <v>413</v>
      </c>
      <c r="B419" s="102" t="s">
        <v>825</v>
      </c>
      <c r="C419" s="75" t="s">
        <v>1648</v>
      </c>
      <c r="D419" s="83" t="s">
        <v>826</v>
      </c>
      <c r="E419" s="59" t="s">
        <v>1295</v>
      </c>
      <c r="F419" s="60" t="n">
        <v>2</v>
      </c>
      <c r="G419" s="59" t="n">
        <v>0</v>
      </c>
      <c r="H419" s="59" t="n">
        <v>10</v>
      </c>
      <c r="I419" s="59" t="n">
        <f aca="false">SUM(F419:H419)</f>
        <v>12</v>
      </c>
      <c r="J419" s="59" t="s">
        <v>51</v>
      </c>
      <c r="M419" s="78"/>
      <c r="N419" s="78"/>
      <c r="O419" s="78"/>
      <c r="P419" s="78"/>
      <c r="Q419" s="78"/>
    </row>
    <row r="420" customFormat="false" ht="26.1" hidden="false" customHeight="true" outlineLevel="0" collapsed="false">
      <c r="A420" s="70" t="n">
        <v>414</v>
      </c>
      <c r="B420" s="102" t="s">
        <v>17</v>
      </c>
      <c r="C420" s="75" t="s">
        <v>1648</v>
      </c>
      <c r="D420" s="83" t="s">
        <v>827</v>
      </c>
      <c r="E420" s="59" t="s">
        <v>1295</v>
      </c>
      <c r="F420" s="60" t="n">
        <v>2</v>
      </c>
      <c r="G420" s="59" t="n">
        <v>0</v>
      </c>
      <c r="H420" s="59" t="n">
        <v>8</v>
      </c>
      <c r="I420" s="59" t="n">
        <f aca="false">SUM(F420:H420)</f>
        <v>10</v>
      </c>
      <c r="J420" s="59" t="s">
        <v>51</v>
      </c>
      <c r="M420" s="78"/>
      <c r="N420" s="78"/>
      <c r="O420" s="78"/>
      <c r="P420" s="78"/>
      <c r="Q420" s="78"/>
    </row>
    <row r="421" customFormat="false" ht="26.1" hidden="false" customHeight="true" outlineLevel="0" collapsed="false">
      <c r="A421" s="70" t="n">
        <v>415</v>
      </c>
      <c r="B421" s="102" t="s">
        <v>17</v>
      </c>
      <c r="C421" s="81" t="s">
        <v>1652</v>
      </c>
      <c r="D421" s="83" t="s">
        <v>829</v>
      </c>
      <c r="E421" s="59" t="s">
        <v>1295</v>
      </c>
      <c r="F421" s="60" t="n">
        <v>2</v>
      </c>
      <c r="G421" s="59" t="n">
        <v>0</v>
      </c>
      <c r="H421" s="59" t="n">
        <v>8</v>
      </c>
      <c r="I421" s="59" t="n">
        <f aca="false">SUM(F421:H421)</f>
        <v>10</v>
      </c>
      <c r="J421" s="59" t="s">
        <v>119</v>
      </c>
      <c r="K421" s="0" t="s">
        <v>1653</v>
      </c>
      <c r="L421" s="0" t="s">
        <v>1654</v>
      </c>
      <c r="M421" s="78" t="s">
        <v>1655</v>
      </c>
      <c r="N421" s="78"/>
      <c r="O421" s="78"/>
      <c r="P421" s="78"/>
      <c r="Q421" s="78"/>
    </row>
    <row r="422" customFormat="false" ht="26.1" hidden="false" customHeight="true" outlineLevel="0" collapsed="false">
      <c r="A422" s="70" t="n">
        <v>416</v>
      </c>
      <c r="B422" s="102" t="s">
        <v>831</v>
      </c>
      <c r="C422" s="85" t="s">
        <v>1656</v>
      </c>
      <c r="D422" s="83" t="s">
        <v>832</v>
      </c>
      <c r="E422" s="59" t="s">
        <v>1295</v>
      </c>
      <c r="F422" s="60" t="n">
        <v>2</v>
      </c>
      <c r="G422" s="59" t="n">
        <v>0</v>
      </c>
      <c r="H422" s="59" t="n">
        <v>13</v>
      </c>
      <c r="I422" s="59" t="n">
        <f aca="false">SUM(F422:H422)</f>
        <v>15</v>
      </c>
      <c r="J422" s="59" t="s">
        <v>40</v>
      </c>
      <c r="K422" s="0" t="s">
        <v>1657</v>
      </c>
      <c r="L422" s="0" t="s">
        <v>1658</v>
      </c>
      <c r="M422" s="78" t="s">
        <v>1659</v>
      </c>
      <c r="N422" s="78"/>
      <c r="O422" s="78"/>
      <c r="P422" s="78"/>
      <c r="Q422" s="78"/>
    </row>
    <row r="423" customFormat="false" ht="26.1" hidden="false" customHeight="true" outlineLevel="0" collapsed="false">
      <c r="A423" s="70" t="n">
        <v>417</v>
      </c>
      <c r="B423" s="102" t="s">
        <v>17</v>
      </c>
      <c r="C423" s="75" t="s">
        <v>1656</v>
      </c>
      <c r="D423" s="83" t="s">
        <v>833</v>
      </c>
      <c r="E423" s="59" t="s">
        <v>1295</v>
      </c>
      <c r="F423" s="60" t="n">
        <v>2</v>
      </c>
      <c r="G423" s="59" t="n">
        <v>0</v>
      </c>
      <c r="H423" s="59" t="n">
        <v>8</v>
      </c>
      <c r="I423" s="59" t="n">
        <f aca="false">SUM(F423:H423)</f>
        <v>10</v>
      </c>
      <c r="J423" s="59" t="s">
        <v>40</v>
      </c>
      <c r="M423" s="78"/>
      <c r="N423" s="78"/>
      <c r="O423" s="78"/>
      <c r="P423" s="78"/>
      <c r="Q423" s="78"/>
    </row>
    <row r="424" customFormat="false" ht="26.1" hidden="false" customHeight="true" outlineLevel="0" collapsed="false">
      <c r="A424" s="70" t="n">
        <v>418</v>
      </c>
      <c r="B424" s="102" t="s">
        <v>17</v>
      </c>
      <c r="C424" s="85" t="s">
        <v>1660</v>
      </c>
      <c r="D424" s="83" t="s">
        <v>835</v>
      </c>
      <c r="E424" s="59" t="s">
        <v>1295</v>
      </c>
      <c r="F424" s="60" t="n">
        <v>2</v>
      </c>
      <c r="G424" s="59" t="n">
        <v>0</v>
      </c>
      <c r="H424" s="59" t="n">
        <v>8</v>
      </c>
      <c r="I424" s="59" t="n">
        <f aca="false">SUM(F424:H424)</f>
        <v>10</v>
      </c>
      <c r="J424" s="59" t="s">
        <v>119</v>
      </c>
      <c r="K424" s="0" t="s">
        <v>1657</v>
      </c>
      <c r="L424" s="0" t="s">
        <v>1661</v>
      </c>
      <c r="M424" s="78" t="s">
        <v>1662</v>
      </c>
      <c r="N424" s="78"/>
      <c r="O424" s="78"/>
      <c r="P424" s="78"/>
      <c r="Q424" s="78"/>
    </row>
    <row r="425" customFormat="false" ht="26.1" hidden="false" customHeight="true" outlineLevel="0" collapsed="false">
      <c r="A425" s="70" t="n">
        <v>419</v>
      </c>
      <c r="B425" s="120" t="s">
        <v>837</v>
      </c>
      <c r="C425" s="81" t="s">
        <v>1663</v>
      </c>
      <c r="D425" s="83" t="s">
        <v>838</v>
      </c>
      <c r="E425" s="59" t="s">
        <v>1295</v>
      </c>
      <c r="F425" s="60" t="n">
        <v>2</v>
      </c>
      <c r="G425" s="59" t="n">
        <v>0</v>
      </c>
      <c r="H425" s="59" t="n">
        <v>13</v>
      </c>
      <c r="I425" s="59" t="n">
        <f aca="false">SUM(F425:H425)</f>
        <v>15</v>
      </c>
      <c r="J425" s="59" t="s">
        <v>119</v>
      </c>
      <c r="K425" s="0" t="s">
        <v>1664</v>
      </c>
      <c r="L425" s="0" t="s">
        <v>1665</v>
      </c>
      <c r="M425" s="78" t="s">
        <v>1666</v>
      </c>
      <c r="N425" s="78"/>
      <c r="O425" s="78"/>
      <c r="P425" s="78"/>
      <c r="Q425" s="78"/>
    </row>
    <row r="426" customFormat="false" ht="26.1" hidden="false" customHeight="true" outlineLevel="0" collapsed="false">
      <c r="A426" s="70" t="n">
        <v>420</v>
      </c>
      <c r="B426" s="102" t="s">
        <v>17</v>
      </c>
      <c r="C426" s="75" t="s">
        <v>1663</v>
      </c>
      <c r="D426" s="83" t="s">
        <v>839</v>
      </c>
      <c r="E426" s="59" t="s">
        <v>1295</v>
      </c>
      <c r="F426" s="60" t="n">
        <v>2</v>
      </c>
      <c r="G426" s="59" t="n">
        <v>0</v>
      </c>
      <c r="H426" s="59" t="n">
        <v>8</v>
      </c>
      <c r="I426" s="59" t="n">
        <f aca="false">SUM(F426:H426)</f>
        <v>10</v>
      </c>
      <c r="J426" s="59" t="s">
        <v>119</v>
      </c>
      <c r="M426" s="78"/>
      <c r="N426" s="78"/>
      <c r="O426" s="78"/>
      <c r="P426" s="78"/>
      <c r="Q426" s="78"/>
    </row>
    <row r="427" customFormat="false" ht="26.1" hidden="false" customHeight="true" outlineLevel="0" collapsed="false">
      <c r="A427" s="70" t="n">
        <v>421</v>
      </c>
      <c r="B427" s="102" t="s">
        <v>837</v>
      </c>
      <c r="C427" s="121" t="s">
        <v>1667</v>
      </c>
      <c r="D427" s="83" t="s">
        <v>841</v>
      </c>
      <c r="E427" s="59" t="s">
        <v>1295</v>
      </c>
      <c r="F427" s="60" t="n">
        <v>2</v>
      </c>
      <c r="G427" s="59" t="n">
        <v>0</v>
      </c>
      <c r="H427" s="59" t="n">
        <v>13</v>
      </c>
      <c r="I427" s="59" t="n">
        <f aca="false">SUM(F427:H427)</f>
        <v>15</v>
      </c>
      <c r="J427" s="59" t="s">
        <v>119</v>
      </c>
      <c r="K427" s="0" t="s">
        <v>1668</v>
      </c>
      <c r="L427" s="0" t="s">
        <v>1669</v>
      </c>
      <c r="M427" s="78" t="s">
        <v>1670</v>
      </c>
      <c r="N427" s="78"/>
      <c r="O427" s="78"/>
      <c r="P427" s="78"/>
      <c r="Q427" s="78"/>
    </row>
    <row r="428" customFormat="false" ht="26.1" hidden="false" customHeight="true" outlineLevel="0" collapsed="false">
      <c r="A428" s="70" t="n">
        <v>422</v>
      </c>
      <c r="B428" s="102" t="s">
        <v>17</v>
      </c>
      <c r="C428" s="75" t="s">
        <v>1667</v>
      </c>
      <c r="D428" s="83" t="s">
        <v>842</v>
      </c>
      <c r="E428" s="59" t="s">
        <v>1295</v>
      </c>
      <c r="F428" s="60" t="n">
        <v>2</v>
      </c>
      <c r="G428" s="59" t="n">
        <v>0</v>
      </c>
      <c r="H428" s="59" t="n">
        <v>8</v>
      </c>
      <c r="I428" s="59" t="n">
        <f aca="false">SUM(F428:H428)</f>
        <v>10</v>
      </c>
      <c r="J428" s="59" t="s">
        <v>119</v>
      </c>
      <c r="M428" s="78"/>
      <c r="N428" s="78"/>
      <c r="O428" s="78"/>
      <c r="P428" s="78"/>
      <c r="Q428" s="78"/>
    </row>
    <row r="429" customFormat="false" ht="26.1" hidden="false" customHeight="true" outlineLevel="0" collapsed="false">
      <c r="A429" s="70" t="n">
        <v>423</v>
      </c>
      <c r="B429" s="102" t="s">
        <v>843</v>
      </c>
      <c r="C429" s="75" t="s">
        <v>1667</v>
      </c>
      <c r="D429" s="83" t="s">
        <v>844</v>
      </c>
      <c r="E429" s="59" t="s">
        <v>1295</v>
      </c>
      <c r="F429" s="60" t="n">
        <v>2</v>
      </c>
      <c r="G429" s="59" t="n">
        <v>0</v>
      </c>
      <c r="H429" s="59" t="n">
        <v>3</v>
      </c>
      <c r="I429" s="59" t="n">
        <f aca="false">SUM(F429:H429)</f>
        <v>5</v>
      </c>
      <c r="J429" s="59" t="s">
        <v>119</v>
      </c>
      <c r="M429" s="78"/>
      <c r="N429" s="78"/>
      <c r="O429" s="78"/>
      <c r="P429" s="78"/>
      <c r="Q429" s="78"/>
    </row>
    <row r="430" customFormat="false" ht="26.1" hidden="false" customHeight="true" outlineLevel="0" collapsed="false">
      <c r="A430" s="70" t="n">
        <v>424</v>
      </c>
      <c r="B430" s="74" t="s">
        <v>846</v>
      </c>
      <c r="C430" s="85" t="s">
        <v>1663</v>
      </c>
      <c r="D430" s="83" t="s">
        <v>847</v>
      </c>
      <c r="E430" s="59" t="s">
        <v>1295</v>
      </c>
      <c r="F430" s="60" t="n">
        <v>2</v>
      </c>
      <c r="G430" s="59" t="n">
        <v>0</v>
      </c>
      <c r="H430" s="59" t="n">
        <v>13</v>
      </c>
      <c r="I430" s="59" t="n">
        <f aca="false">SUM(F430:H430)</f>
        <v>15</v>
      </c>
      <c r="J430" s="59" t="n">
        <v>2013</v>
      </c>
      <c r="K430" s="0" t="s">
        <v>1671</v>
      </c>
      <c r="L430" s="0" t="s">
        <v>1672</v>
      </c>
      <c r="M430" s="78" t="s">
        <v>1673</v>
      </c>
      <c r="N430" s="78"/>
      <c r="O430" s="78"/>
      <c r="P430" s="78"/>
      <c r="Q430" s="78"/>
    </row>
    <row r="431" customFormat="false" ht="26.1" hidden="false" customHeight="true" outlineLevel="0" collapsed="false">
      <c r="A431" s="70" t="n">
        <v>425</v>
      </c>
      <c r="B431" s="74" t="s">
        <v>848</v>
      </c>
      <c r="C431" s="75" t="s">
        <v>1663</v>
      </c>
      <c r="D431" s="83" t="s">
        <v>849</v>
      </c>
      <c r="E431" s="59" t="s">
        <v>1295</v>
      </c>
      <c r="F431" s="60" t="n">
        <v>2</v>
      </c>
      <c r="G431" s="59" t="n">
        <v>0</v>
      </c>
      <c r="H431" s="59" t="n">
        <v>13</v>
      </c>
      <c r="I431" s="59" t="n">
        <f aca="false">SUM(F431:H431)</f>
        <v>15</v>
      </c>
      <c r="J431" s="59" t="n">
        <v>2013</v>
      </c>
      <c r="M431" s="78"/>
      <c r="N431" s="78"/>
      <c r="O431" s="78"/>
      <c r="P431" s="78"/>
      <c r="Q431" s="78"/>
    </row>
    <row r="432" customFormat="false" ht="26.1" hidden="false" customHeight="true" outlineLevel="0" collapsed="false">
      <c r="A432" s="70" t="n">
        <v>426</v>
      </c>
      <c r="B432" s="74" t="s">
        <v>850</v>
      </c>
      <c r="C432" s="75" t="s">
        <v>1663</v>
      </c>
      <c r="D432" s="83" t="s">
        <v>851</v>
      </c>
      <c r="E432" s="59" t="s">
        <v>1295</v>
      </c>
      <c r="F432" s="60" t="n">
        <v>2</v>
      </c>
      <c r="G432" s="59" t="n">
        <v>0</v>
      </c>
      <c r="H432" s="59" t="n">
        <v>13</v>
      </c>
      <c r="I432" s="59" t="n">
        <f aca="false">SUM(F432:H432)</f>
        <v>15</v>
      </c>
      <c r="J432" s="59" t="n">
        <v>2013</v>
      </c>
      <c r="M432" s="78"/>
      <c r="N432" s="78"/>
      <c r="O432" s="78"/>
      <c r="P432" s="78"/>
      <c r="Q432" s="78"/>
    </row>
    <row r="433" customFormat="false" ht="26.1" hidden="false" customHeight="true" outlineLevel="0" collapsed="false">
      <c r="A433" s="70" t="n">
        <v>427</v>
      </c>
      <c r="B433" s="74" t="s">
        <v>852</v>
      </c>
      <c r="C433" s="75" t="s">
        <v>1663</v>
      </c>
      <c r="D433" s="83" t="s">
        <v>853</v>
      </c>
      <c r="E433" s="59" t="s">
        <v>1295</v>
      </c>
      <c r="F433" s="60" t="n">
        <v>2</v>
      </c>
      <c r="G433" s="59" t="n">
        <v>0</v>
      </c>
      <c r="H433" s="59" t="n">
        <v>13</v>
      </c>
      <c r="I433" s="59" t="n">
        <f aca="false">SUM(F433:H433)</f>
        <v>15</v>
      </c>
      <c r="J433" s="59" t="n">
        <v>2013</v>
      </c>
      <c r="M433" s="78"/>
      <c r="N433" s="78"/>
      <c r="O433" s="78"/>
      <c r="P433" s="78"/>
      <c r="Q433" s="78"/>
    </row>
    <row r="434" customFormat="false" ht="26.1" hidden="false" customHeight="true" outlineLevel="0" collapsed="false">
      <c r="A434" s="70" t="n">
        <v>428</v>
      </c>
      <c r="B434" s="74" t="s">
        <v>854</v>
      </c>
      <c r="C434" s="75" t="s">
        <v>1663</v>
      </c>
      <c r="D434" s="83" t="s">
        <v>855</v>
      </c>
      <c r="E434" s="59" t="s">
        <v>1295</v>
      </c>
      <c r="F434" s="60" t="n">
        <v>2</v>
      </c>
      <c r="G434" s="59" t="n">
        <v>0</v>
      </c>
      <c r="H434" s="59" t="n">
        <v>13</v>
      </c>
      <c r="I434" s="59" t="n">
        <f aca="false">SUM(F434:H434)</f>
        <v>15</v>
      </c>
      <c r="J434" s="59" t="n">
        <v>2013</v>
      </c>
      <c r="M434" s="78"/>
      <c r="N434" s="78"/>
      <c r="O434" s="78"/>
      <c r="P434" s="78"/>
      <c r="Q434" s="78"/>
    </row>
    <row r="435" customFormat="false" ht="26.1" hidden="false" customHeight="true" outlineLevel="0" collapsed="false">
      <c r="A435" s="70" t="n">
        <v>429</v>
      </c>
      <c r="B435" s="74" t="s">
        <v>856</v>
      </c>
      <c r="C435" s="75" t="s">
        <v>1663</v>
      </c>
      <c r="D435" s="83" t="s">
        <v>857</v>
      </c>
      <c r="E435" s="59" t="s">
        <v>1295</v>
      </c>
      <c r="F435" s="60" t="n">
        <v>2</v>
      </c>
      <c r="G435" s="59" t="n">
        <v>0</v>
      </c>
      <c r="H435" s="59" t="n">
        <v>13</v>
      </c>
      <c r="I435" s="59" t="n">
        <f aca="false">SUM(F435:H435)</f>
        <v>15</v>
      </c>
      <c r="J435" s="59" t="n">
        <v>2013</v>
      </c>
      <c r="M435" s="78"/>
      <c r="N435" s="78"/>
      <c r="O435" s="78"/>
      <c r="P435" s="78"/>
      <c r="Q435" s="78"/>
    </row>
    <row r="436" customFormat="false" ht="26.1" hidden="false" customHeight="true" outlineLevel="0" collapsed="false">
      <c r="A436" s="70" t="n">
        <v>430</v>
      </c>
      <c r="B436" s="102" t="s">
        <v>858</v>
      </c>
      <c r="C436" s="75" t="s">
        <v>1663</v>
      </c>
      <c r="D436" s="83" t="s">
        <v>859</v>
      </c>
      <c r="E436" s="59" t="s">
        <v>1295</v>
      </c>
      <c r="F436" s="60" t="n">
        <v>2</v>
      </c>
      <c r="G436" s="59" t="n">
        <v>0</v>
      </c>
      <c r="H436" s="59" t="n">
        <v>13</v>
      </c>
      <c r="I436" s="59" t="n">
        <f aca="false">SUM(F436:H436)</f>
        <v>15</v>
      </c>
      <c r="J436" s="59" t="n">
        <v>2013</v>
      </c>
      <c r="M436" s="78"/>
      <c r="N436" s="78"/>
      <c r="O436" s="78"/>
      <c r="P436" s="78"/>
      <c r="Q436" s="78"/>
    </row>
    <row r="437" customFormat="false" ht="26.1" hidden="false" customHeight="true" outlineLevel="0" collapsed="false">
      <c r="A437" s="70" t="n">
        <v>431</v>
      </c>
      <c r="B437" s="102" t="s">
        <v>860</v>
      </c>
      <c r="C437" s="75" t="s">
        <v>1663</v>
      </c>
      <c r="D437" s="83" t="s">
        <v>861</v>
      </c>
      <c r="E437" s="59" t="s">
        <v>1295</v>
      </c>
      <c r="F437" s="60" t="n">
        <v>2</v>
      </c>
      <c r="G437" s="59" t="n">
        <v>0</v>
      </c>
      <c r="H437" s="59" t="n">
        <v>13</v>
      </c>
      <c r="I437" s="59" t="n">
        <f aca="false">SUM(F437:H437)</f>
        <v>15</v>
      </c>
      <c r="J437" s="59" t="n">
        <v>2013</v>
      </c>
      <c r="M437" s="78"/>
      <c r="N437" s="78"/>
      <c r="O437" s="78"/>
      <c r="P437" s="78"/>
      <c r="Q437" s="78"/>
    </row>
    <row r="438" customFormat="false" ht="26.1" hidden="false" customHeight="true" outlineLevel="0" collapsed="false">
      <c r="A438" s="70" t="n">
        <v>432</v>
      </c>
      <c r="B438" s="102" t="s">
        <v>862</v>
      </c>
      <c r="C438" s="75" t="s">
        <v>1663</v>
      </c>
      <c r="D438" s="83" t="s">
        <v>863</v>
      </c>
      <c r="E438" s="59" t="s">
        <v>1295</v>
      </c>
      <c r="F438" s="60" t="n">
        <v>2</v>
      </c>
      <c r="G438" s="59" t="n">
        <v>0</v>
      </c>
      <c r="H438" s="59" t="n">
        <v>13</v>
      </c>
      <c r="I438" s="59" t="n">
        <f aca="false">SUM(F438:H438)</f>
        <v>15</v>
      </c>
      <c r="J438" s="59" t="n">
        <v>2013</v>
      </c>
      <c r="M438" s="78"/>
      <c r="N438" s="78"/>
      <c r="O438" s="78"/>
      <c r="P438" s="78"/>
      <c r="Q438" s="78"/>
    </row>
    <row r="439" customFormat="false" ht="26.1" hidden="false" customHeight="true" outlineLevel="0" collapsed="false">
      <c r="A439" s="70" t="n">
        <v>433</v>
      </c>
      <c r="B439" s="102" t="s">
        <v>478</v>
      </c>
      <c r="C439" s="75" t="s">
        <v>1663</v>
      </c>
      <c r="D439" s="83" t="s">
        <v>864</v>
      </c>
      <c r="E439" s="59" t="s">
        <v>1295</v>
      </c>
      <c r="F439" s="60" t="n">
        <v>2</v>
      </c>
      <c r="G439" s="59" t="n">
        <v>0</v>
      </c>
      <c r="H439" s="59" t="n">
        <v>8</v>
      </c>
      <c r="I439" s="59" t="n">
        <f aca="false">SUM(F439:H439)</f>
        <v>10</v>
      </c>
      <c r="J439" s="59" t="n">
        <v>2013</v>
      </c>
      <c r="M439" s="78"/>
      <c r="N439" s="78"/>
      <c r="O439" s="78"/>
      <c r="P439" s="78"/>
      <c r="Q439" s="78"/>
    </row>
    <row r="440" customFormat="false" ht="26.1" hidden="false" customHeight="true" outlineLevel="0" collapsed="false">
      <c r="A440" s="70" t="n">
        <v>434</v>
      </c>
      <c r="B440" s="102" t="s">
        <v>865</v>
      </c>
      <c r="C440" s="75" t="s">
        <v>1663</v>
      </c>
      <c r="D440" s="83" t="s">
        <v>866</v>
      </c>
      <c r="E440" s="59" t="s">
        <v>1295</v>
      </c>
      <c r="F440" s="60" t="n">
        <v>2</v>
      </c>
      <c r="G440" s="59" t="n">
        <v>0</v>
      </c>
      <c r="H440" s="59" t="n">
        <v>8</v>
      </c>
      <c r="I440" s="59" t="n">
        <f aca="false">SUM(F440:H440)</f>
        <v>10</v>
      </c>
      <c r="J440" s="59" t="n">
        <v>2013</v>
      </c>
      <c r="M440" s="78"/>
      <c r="N440" s="78"/>
      <c r="O440" s="78"/>
      <c r="P440" s="78"/>
      <c r="Q440" s="78"/>
    </row>
    <row r="441" customFormat="false" ht="26.1" hidden="false" customHeight="true" outlineLevel="0" collapsed="false">
      <c r="A441" s="70" t="n">
        <v>435</v>
      </c>
      <c r="B441" s="102" t="s">
        <v>867</v>
      </c>
      <c r="C441" s="75" t="s">
        <v>1663</v>
      </c>
      <c r="D441" s="83" t="s">
        <v>868</v>
      </c>
      <c r="E441" s="59" t="s">
        <v>1295</v>
      </c>
      <c r="F441" s="60" t="n">
        <v>2</v>
      </c>
      <c r="G441" s="59" t="n">
        <v>0</v>
      </c>
      <c r="H441" s="59" t="n">
        <v>8</v>
      </c>
      <c r="I441" s="59" t="n">
        <f aca="false">SUM(F441:H441)</f>
        <v>10</v>
      </c>
      <c r="J441" s="59" t="n">
        <v>2013</v>
      </c>
      <c r="M441" s="78"/>
      <c r="N441" s="78"/>
      <c r="O441" s="78"/>
      <c r="P441" s="78"/>
      <c r="Q441" s="78"/>
    </row>
    <row r="442" customFormat="false" ht="26.1" hidden="false" customHeight="true" outlineLevel="0" collapsed="false">
      <c r="A442" s="70" t="n">
        <v>436</v>
      </c>
      <c r="B442" s="102" t="s">
        <v>17</v>
      </c>
      <c r="C442" s="75" t="s">
        <v>1663</v>
      </c>
      <c r="D442" s="83" t="s">
        <v>869</v>
      </c>
      <c r="E442" s="59" t="s">
        <v>1295</v>
      </c>
      <c r="F442" s="60" t="n">
        <v>2</v>
      </c>
      <c r="G442" s="59" t="n">
        <v>0</v>
      </c>
      <c r="H442" s="59" t="n">
        <v>8</v>
      </c>
      <c r="I442" s="59" t="n">
        <f aca="false">SUM(F442:H442)</f>
        <v>10</v>
      </c>
      <c r="J442" s="59" t="n">
        <v>2013</v>
      </c>
      <c r="M442" s="78"/>
      <c r="N442" s="78"/>
      <c r="O442" s="78"/>
      <c r="P442" s="78"/>
      <c r="Q442" s="78"/>
    </row>
    <row r="443" customFormat="false" ht="26.1" hidden="false" customHeight="true" outlineLevel="0" collapsed="false">
      <c r="A443" s="70" t="n">
        <v>437</v>
      </c>
      <c r="B443" s="102" t="s">
        <v>173</v>
      </c>
      <c r="C443" s="85" t="s">
        <v>1674</v>
      </c>
      <c r="D443" s="83" t="s">
        <v>871</v>
      </c>
      <c r="E443" s="59" t="s">
        <v>1295</v>
      </c>
      <c r="F443" s="60" t="n">
        <v>2</v>
      </c>
      <c r="G443" s="59" t="n">
        <v>0</v>
      </c>
      <c r="H443" s="59" t="n">
        <v>8</v>
      </c>
      <c r="I443" s="59" t="n">
        <f aca="false">SUM(F443:H443)</f>
        <v>10</v>
      </c>
      <c r="J443" s="59" t="s">
        <v>119</v>
      </c>
      <c r="K443" s="0" t="s">
        <v>1675</v>
      </c>
      <c r="L443" s="0" t="s">
        <v>1676</v>
      </c>
      <c r="M443" s="78" t="s">
        <v>1677</v>
      </c>
      <c r="N443" s="78"/>
      <c r="O443" s="78"/>
      <c r="P443" s="78"/>
      <c r="Q443" s="78"/>
    </row>
    <row r="444" customFormat="false" ht="26.1" hidden="false" customHeight="true" outlineLevel="0" collapsed="false">
      <c r="A444" s="70" t="n">
        <v>438</v>
      </c>
      <c r="B444" s="102" t="s">
        <v>17</v>
      </c>
      <c r="C444" s="75" t="s">
        <v>1674</v>
      </c>
      <c r="D444" s="83" t="s">
        <v>872</v>
      </c>
      <c r="E444" s="59" t="s">
        <v>1295</v>
      </c>
      <c r="F444" s="60" t="n">
        <v>2</v>
      </c>
      <c r="G444" s="59" t="n">
        <v>0</v>
      </c>
      <c r="H444" s="59" t="n">
        <v>8</v>
      </c>
      <c r="I444" s="59" t="n">
        <f aca="false">SUM(F444:H444)</f>
        <v>10</v>
      </c>
      <c r="J444" s="59" t="s">
        <v>119</v>
      </c>
      <c r="M444" s="78"/>
      <c r="N444" s="78"/>
      <c r="O444" s="78"/>
      <c r="P444" s="78"/>
      <c r="Q444" s="78"/>
    </row>
    <row r="445" customFormat="false" ht="26.1" hidden="false" customHeight="true" outlineLevel="0" collapsed="false">
      <c r="A445" s="70" t="n">
        <v>439</v>
      </c>
      <c r="B445" s="102" t="s">
        <v>874</v>
      </c>
      <c r="C445" s="87" t="s">
        <v>1678</v>
      </c>
      <c r="D445" s="83" t="s">
        <v>875</v>
      </c>
      <c r="E445" s="59" t="s">
        <v>1295</v>
      </c>
      <c r="F445" s="60" t="n">
        <v>2</v>
      </c>
      <c r="G445" s="59" t="n">
        <v>0</v>
      </c>
      <c r="H445" s="59" t="n">
        <v>8</v>
      </c>
      <c r="I445" s="59" t="n">
        <f aca="false">SUM(F445:H445)</f>
        <v>10</v>
      </c>
      <c r="J445" s="59" t="s">
        <v>136</v>
      </c>
      <c r="L445" s="122" t="s">
        <v>1679</v>
      </c>
      <c r="M445" s="78" t="s">
        <v>1680</v>
      </c>
      <c r="N445" s="78"/>
      <c r="O445" s="78"/>
      <c r="P445" s="78"/>
      <c r="Q445" s="78"/>
    </row>
    <row r="446" customFormat="false" ht="26.1" hidden="false" customHeight="true" outlineLevel="0" collapsed="false">
      <c r="A446" s="70" t="n">
        <v>440</v>
      </c>
      <c r="B446" s="102" t="s">
        <v>876</v>
      </c>
      <c r="C446" s="75" t="s">
        <v>1678</v>
      </c>
      <c r="D446" s="83" t="s">
        <v>877</v>
      </c>
      <c r="E446" s="59" t="s">
        <v>1295</v>
      </c>
      <c r="F446" s="60" t="n">
        <v>2</v>
      </c>
      <c r="G446" s="59" t="n">
        <v>0</v>
      </c>
      <c r="H446" s="59" t="n">
        <v>8</v>
      </c>
      <c r="I446" s="59" t="n">
        <f aca="false">SUM(F446:H446)</f>
        <v>10</v>
      </c>
      <c r="J446" s="59" t="s">
        <v>136</v>
      </c>
      <c r="M446" s="78"/>
      <c r="N446" s="78"/>
      <c r="O446" s="78"/>
      <c r="P446" s="78"/>
      <c r="Q446" s="78"/>
    </row>
    <row r="447" customFormat="false" ht="26.1" hidden="false" customHeight="true" outlineLevel="0" collapsed="false">
      <c r="A447" s="70" t="n">
        <v>441</v>
      </c>
      <c r="B447" s="102" t="s">
        <v>17</v>
      </c>
      <c r="C447" s="81" t="s">
        <v>1681</v>
      </c>
      <c r="D447" s="83" t="s">
        <v>879</v>
      </c>
      <c r="E447" s="59" t="s">
        <v>1295</v>
      </c>
      <c r="F447" s="60" t="n">
        <v>2</v>
      </c>
      <c r="G447" s="59" t="n">
        <v>0</v>
      </c>
      <c r="H447" s="59" t="n">
        <v>8</v>
      </c>
      <c r="I447" s="59" t="n">
        <f aca="false">SUM(F447:H447)</f>
        <v>10</v>
      </c>
      <c r="J447" s="59" t="s">
        <v>119</v>
      </c>
      <c r="K447" s="0" t="s">
        <v>1682</v>
      </c>
      <c r="L447" s="0" t="s">
        <v>1683</v>
      </c>
      <c r="M447" s="117" t="s">
        <v>1684</v>
      </c>
      <c r="N447" s="117"/>
      <c r="O447" s="117"/>
      <c r="P447" s="117"/>
      <c r="Q447" s="117"/>
    </row>
    <row r="448" customFormat="false" ht="26.1" hidden="false" customHeight="true" outlineLevel="0" collapsed="false">
      <c r="A448" s="70" t="n">
        <v>442</v>
      </c>
      <c r="B448" s="102" t="s">
        <v>17</v>
      </c>
      <c r="C448" s="85" t="s">
        <v>1685</v>
      </c>
      <c r="D448" s="83" t="s">
        <v>881</v>
      </c>
      <c r="E448" s="59" t="s">
        <v>1295</v>
      </c>
      <c r="F448" s="60" t="n">
        <v>2</v>
      </c>
      <c r="G448" s="59" t="n">
        <v>0</v>
      </c>
      <c r="H448" s="59" t="n">
        <v>8</v>
      </c>
      <c r="I448" s="59" t="n">
        <f aca="false">SUM(F448:H448)</f>
        <v>10</v>
      </c>
      <c r="J448" s="59" t="s">
        <v>119</v>
      </c>
      <c r="K448" s="0" t="s">
        <v>1682</v>
      </c>
      <c r="L448" s="0" t="s">
        <v>1686</v>
      </c>
      <c r="M448" s="117" t="s">
        <v>1684</v>
      </c>
      <c r="N448" s="117"/>
      <c r="O448" s="117"/>
      <c r="P448" s="117"/>
      <c r="Q448" s="117"/>
    </row>
    <row r="449" customFormat="false" ht="26.1" hidden="false" customHeight="true" outlineLevel="0" collapsed="false">
      <c r="A449" s="70" t="n">
        <v>443</v>
      </c>
      <c r="B449" s="102" t="s">
        <v>291</v>
      </c>
      <c r="C449" s="91" t="s">
        <v>1687</v>
      </c>
      <c r="D449" s="83" t="s">
        <v>351</v>
      </c>
      <c r="E449" s="59" t="s">
        <v>1295</v>
      </c>
      <c r="F449" s="60" t="n">
        <v>2</v>
      </c>
      <c r="G449" s="59" t="n">
        <v>0</v>
      </c>
      <c r="H449" s="59" t="n">
        <v>8</v>
      </c>
      <c r="I449" s="59" t="n">
        <f aca="false">SUM(F449:H449)</f>
        <v>10</v>
      </c>
      <c r="J449" s="59" t="s">
        <v>119</v>
      </c>
      <c r="L449" s="0" t="s">
        <v>1688</v>
      </c>
      <c r="M449" s="106" t="s">
        <v>1689</v>
      </c>
      <c r="N449" s="106"/>
      <c r="O449" s="106"/>
      <c r="P449" s="106"/>
      <c r="Q449" s="106"/>
    </row>
    <row r="450" customFormat="false" ht="26.1" hidden="false" customHeight="true" outlineLevel="0" collapsed="false">
      <c r="A450" s="70" t="n">
        <v>444</v>
      </c>
      <c r="B450" s="102" t="s">
        <v>883</v>
      </c>
      <c r="C450" s="75" t="s">
        <v>1687</v>
      </c>
      <c r="D450" s="83" t="s">
        <v>353</v>
      </c>
      <c r="E450" s="59" t="s">
        <v>1295</v>
      </c>
      <c r="F450" s="60" t="n">
        <v>2</v>
      </c>
      <c r="G450" s="59" t="n">
        <v>0</v>
      </c>
      <c r="H450" s="59" t="n">
        <v>6</v>
      </c>
      <c r="I450" s="59" t="n">
        <f aca="false">SUM(F450:H450)</f>
        <v>8</v>
      </c>
      <c r="J450" s="59" t="s">
        <v>119</v>
      </c>
      <c r="M450" s="78"/>
      <c r="N450" s="78"/>
      <c r="O450" s="78"/>
      <c r="P450" s="78"/>
      <c r="Q450" s="78"/>
    </row>
    <row r="451" customFormat="false" ht="26.1" hidden="false" customHeight="true" outlineLevel="0" collapsed="false">
      <c r="A451" s="70" t="n">
        <v>445</v>
      </c>
      <c r="B451" s="102" t="s">
        <v>885</v>
      </c>
      <c r="C451" s="87" t="s">
        <v>1690</v>
      </c>
      <c r="D451" s="83" t="s">
        <v>886</v>
      </c>
      <c r="E451" s="59" t="s">
        <v>1295</v>
      </c>
      <c r="F451" s="60" t="n">
        <v>2</v>
      </c>
      <c r="G451" s="59" t="n">
        <v>0</v>
      </c>
      <c r="H451" s="59" t="n">
        <v>8</v>
      </c>
      <c r="I451" s="59" t="n">
        <f aca="false">SUM(F451:H451)</f>
        <v>10</v>
      </c>
      <c r="J451" s="59" t="s">
        <v>119</v>
      </c>
      <c r="L451" s="0" t="s">
        <v>1691</v>
      </c>
      <c r="M451" s="106" t="s">
        <v>1692</v>
      </c>
      <c r="N451" s="106"/>
      <c r="O451" s="106"/>
      <c r="P451" s="106"/>
      <c r="Q451" s="106"/>
    </row>
    <row r="452" customFormat="false" ht="26.1" hidden="false" customHeight="true" outlineLevel="0" collapsed="false">
      <c r="A452" s="70" t="n">
        <v>446</v>
      </c>
      <c r="B452" s="102" t="s">
        <v>887</v>
      </c>
      <c r="C452" s="75" t="s">
        <v>1693</v>
      </c>
      <c r="D452" s="83" t="s">
        <v>888</v>
      </c>
      <c r="E452" s="59" t="s">
        <v>1295</v>
      </c>
      <c r="F452" s="60" t="n">
        <v>2</v>
      </c>
      <c r="G452" s="59" t="n">
        <v>0</v>
      </c>
      <c r="H452" s="59" t="n">
        <v>8</v>
      </c>
      <c r="I452" s="59" t="n">
        <f aca="false">SUM(F452:H452)</f>
        <v>10</v>
      </c>
      <c r="J452" s="59" t="s">
        <v>119</v>
      </c>
      <c r="M452" s="78"/>
      <c r="N452" s="78"/>
      <c r="O452" s="78"/>
      <c r="P452" s="78"/>
      <c r="Q452" s="78"/>
    </row>
    <row r="453" customFormat="false" ht="26.1" hidden="false" customHeight="true" outlineLevel="0" collapsed="false">
      <c r="A453" s="70" t="n">
        <v>447</v>
      </c>
      <c r="B453" s="102" t="s">
        <v>889</v>
      </c>
      <c r="C453" s="75" t="s">
        <v>1693</v>
      </c>
      <c r="D453" s="83" t="s">
        <v>890</v>
      </c>
      <c r="E453" s="59" t="s">
        <v>1295</v>
      </c>
      <c r="F453" s="60" t="n">
        <v>2</v>
      </c>
      <c r="G453" s="59" t="n">
        <v>0</v>
      </c>
      <c r="H453" s="59" t="n">
        <v>8</v>
      </c>
      <c r="I453" s="59" t="n">
        <f aca="false">SUM(F453:H453)</f>
        <v>10</v>
      </c>
      <c r="J453" s="59" t="s">
        <v>119</v>
      </c>
      <c r="M453" s="78"/>
      <c r="N453" s="78"/>
      <c r="O453" s="78"/>
      <c r="P453" s="78"/>
      <c r="Q453" s="78"/>
    </row>
    <row r="454" customFormat="false" ht="26.1" hidden="false" customHeight="true" outlineLevel="0" collapsed="false">
      <c r="A454" s="70" t="n">
        <v>448</v>
      </c>
      <c r="B454" s="102" t="s">
        <v>891</v>
      </c>
      <c r="C454" s="75" t="s">
        <v>1693</v>
      </c>
      <c r="D454" s="83" t="s">
        <v>892</v>
      </c>
      <c r="E454" s="59" t="s">
        <v>1295</v>
      </c>
      <c r="F454" s="60" t="n">
        <v>2</v>
      </c>
      <c r="G454" s="59" t="n">
        <v>0</v>
      </c>
      <c r="H454" s="59" t="n">
        <v>8</v>
      </c>
      <c r="I454" s="59" t="n">
        <f aca="false">SUM(F454:H454)</f>
        <v>10</v>
      </c>
      <c r="J454" s="59" t="s">
        <v>119</v>
      </c>
      <c r="M454" s="78"/>
      <c r="N454" s="78"/>
      <c r="O454" s="78"/>
      <c r="P454" s="78"/>
      <c r="Q454" s="78"/>
    </row>
    <row r="455" customFormat="false" ht="26.1" hidden="false" customHeight="true" outlineLevel="0" collapsed="false">
      <c r="A455" s="70" t="n">
        <v>449</v>
      </c>
      <c r="B455" s="102" t="s">
        <v>893</v>
      </c>
      <c r="C455" s="75" t="s">
        <v>1693</v>
      </c>
      <c r="D455" s="83" t="s">
        <v>894</v>
      </c>
      <c r="E455" s="59" t="s">
        <v>1295</v>
      </c>
      <c r="F455" s="60" t="n">
        <v>2</v>
      </c>
      <c r="G455" s="59" t="n">
        <v>0</v>
      </c>
      <c r="H455" s="59" t="n">
        <v>8</v>
      </c>
      <c r="I455" s="59" t="n">
        <f aca="false">SUM(F455:H455)</f>
        <v>10</v>
      </c>
      <c r="J455" s="59" t="s">
        <v>119</v>
      </c>
      <c r="M455" s="78"/>
      <c r="N455" s="78"/>
      <c r="O455" s="78"/>
      <c r="P455" s="78"/>
      <c r="Q455" s="78"/>
    </row>
    <row r="456" customFormat="false" ht="26.1" hidden="false" customHeight="true" outlineLevel="0" collapsed="false">
      <c r="A456" s="70" t="n">
        <v>450</v>
      </c>
      <c r="B456" s="102" t="s">
        <v>17</v>
      </c>
      <c r="C456" s="75" t="s">
        <v>1693</v>
      </c>
      <c r="D456" s="83" t="s">
        <v>895</v>
      </c>
      <c r="E456" s="59" t="s">
        <v>1295</v>
      </c>
      <c r="F456" s="60" t="n">
        <v>2</v>
      </c>
      <c r="G456" s="59" t="n">
        <v>0</v>
      </c>
      <c r="H456" s="59" t="n">
        <v>6</v>
      </c>
      <c r="I456" s="59" t="n">
        <f aca="false">SUM(F456:H456)</f>
        <v>8</v>
      </c>
      <c r="J456" s="59" t="s">
        <v>119</v>
      </c>
      <c r="M456" s="78"/>
      <c r="N456" s="78"/>
      <c r="O456" s="78"/>
      <c r="P456" s="78"/>
      <c r="Q456" s="78"/>
    </row>
    <row r="457" customFormat="false" ht="26.1" hidden="false" customHeight="true" outlineLevel="0" collapsed="false">
      <c r="A457" s="70" t="n">
        <v>451</v>
      </c>
      <c r="B457" s="123" t="s">
        <v>897</v>
      </c>
      <c r="C457" s="91" t="s">
        <v>1694</v>
      </c>
      <c r="D457" s="83" t="s">
        <v>470</v>
      </c>
      <c r="E457" s="59" t="s">
        <v>1295</v>
      </c>
      <c r="F457" s="60" t="n">
        <v>2</v>
      </c>
      <c r="G457" s="59" t="n">
        <v>0</v>
      </c>
      <c r="H457" s="59" t="n">
        <v>10</v>
      </c>
      <c r="I457" s="59" t="n">
        <f aca="false">SUM(F457:H457)</f>
        <v>12</v>
      </c>
      <c r="J457" s="59" t="s">
        <v>51</v>
      </c>
      <c r="L457" s="0" t="s">
        <v>1695</v>
      </c>
      <c r="M457" s="106" t="s">
        <v>1696</v>
      </c>
      <c r="N457" s="106"/>
      <c r="O457" s="106"/>
      <c r="P457" s="106"/>
      <c r="Q457" s="106"/>
    </row>
    <row r="458" customFormat="false" ht="26.1" hidden="false" customHeight="true" outlineLevel="0" collapsed="false">
      <c r="A458" s="70" t="n">
        <v>452</v>
      </c>
      <c r="B458" s="100" t="s">
        <v>898</v>
      </c>
      <c r="C458" s="75" t="s">
        <v>1697</v>
      </c>
      <c r="D458" s="83" t="s">
        <v>472</v>
      </c>
      <c r="E458" s="59" t="s">
        <v>1295</v>
      </c>
      <c r="F458" s="60" t="n">
        <v>2</v>
      </c>
      <c r="G458" s="59" t="n">
        <v>0</v>
      </c>
      <c r="H458" s="59" t="n">
        <v>8</v>
      </c>
      <c r="I458" s="59" t="n">
        <f aca="false">SUM(F458:H458)</f>
        <v>10</v>
      </c>
      <c r="J458" s="59" t="s">
        <v>51</v>
      </c>
      <c r="M458" s="78"/>
      <c r="N458" s="78"/>
      <c r="O458" s="78"/>
      <c r="P458" s="78"/>
      <c r="Q458" s="78"/>
    </row>
    <row r="459" customFormat="false" ht="26.1" hidden="false" customHeight="true" outlineLevel="0" collapsed="false">
      <c r="A459" s="70" t="n">
        <v>453</v>
      </c>
      <c r="B459" s="100" t="s">
        <v>899</v>
      </c>
      <c r="C459" s="75" t="s">
        <v>1697</v>
      </c>
      <c r="D459" s="83" t="s">
        <v>474</v>
      </c>
      <c r="E459" s="59" t="s">
        <v>1295</v>
      </c>
      <c r="F459" s="60" t="n">
        <v>2</v>
      </c>
      <c r="G459" s="59" t="n">
        <v>0</v>
      </c>
      <c r="H459" s="59" t="n">
        <v>8</v>
      </c>
      <c r="I459" s="59" t="n">
        <f aca="false">SUM(F459:H459)</f>
        <v>10</v>
      </c>
      <c r="J459" s="59" t="s">
        <v>51</v>
      </c>
      <c r="M459" s="78"/>
      <c r="N459" s="78"/>
      <c r="O459" s="78"/>
      <c r="P459" s="78"/>
      <c r="Q459" s="78"/>
    </row>
    <row r="460" customFormat="false" ht="26.1" hidden="false" customHeight="true" outlineLevel="0" collapsed="false">
      <c r="A460" s="70" t="n">
        <v>454</v>
      </c>
      <c r="B460" s="124" t="s">
        <v>900</v>
      </c>
      <c r="C460" s="75" t="s">
        <v>1697</v>
      </c>
      <c r="D460" s="83" t="s">
        <v>901</v>
      </c>
      <c r="E460" s="59" t="s">
        <v>1295</v>
      </c>
      <c r="F460" s="60" t="n">
        <v>2</v>
      </c>
      <c r="G460" s="59" t="n">
        <v>0</v>
      </c>
      <c r="H460" s="59" t="n">
        <v>8</v>
      </c>
      <c r="I460" s="59" t="n">
        <f aca="false">SUM(F460:H460)</f>
        <v>10</v>
      </c>
      <c r="J460" s="59" t="s">
        <v>51</v>
      </c>
      <c r="M460" s="78"/>
      <c r="N460" s="78"/>
      <c r="O460" s="78"/>
      <c r="P460" s="78"/>
      <c r="Q460" s="78"/>
    </row>
    <row r="461" customFormat="false" ht="26.1" hidden="false" customHeight="true" outlineLevel="0" collapsed="false">
      <c r="A461" s="70" t="n">
        <v>455</v>
      </c>
      <c r="B461" s="124" t="s">
        <v>902</v>
      </c>
      <c r="C461" s="75" t="s">
        <v>1697</v>
      </c>
      <c r="D461" s="83" t="s">
        <v>903</v>
      </c>
      <c r="E461" s="59" t="s">
        <v>1295</v>
      </c>
      <c r="F461" s="60" t="n">
        <v>2</v>
      </c>
      <c r="G461" s="59" t="n">
        <v>0</v>
      </c>
      <c r="H461" s="59" t="n">
        <v>8</v>
      </c>
      <c r="I461" s="59" t="n">
        <f aca="false">SUM(F461:H461)</f>
        <v>10</v>
      </c>
      <c r="J461" s="59" t="n">
        <v>2013</v>
      </c>
      <c r="M461" s="78"/>
      <c r="N461" s="78"/>
      <c r="O461" s="78"/>
      <c r="P461" s="78"/>
      <c r="Q461" s="78"/>
    </row>
    <row r="462" customFormat="false" ht="26.1" hidden="false" customHeight="true" outlineLevel="0" collapsed="false">
      <c r="A462" s="70" t="n">
        <v>456</v>
      </c>
      <c r="B462" s="125" t="s">
        <v>904</v>
      </c>
      <c r="C462" s="75" t="s">
        <v>1697</v>
      </c>
      <c r="D462" s="83" t="s">
        <v>905</v>
      </c>
      <c r="E462" s="59" t="s">
        <v>1295</v>
      </c>
      <c r="F462" s="60" t="n">
        <v>2</v>
      </c>
      <c r="G462" s="59" t="n">
        <v>0</v>
      </c>
      <c r="H462" s="59" t="n">
        <v>8</v>
      </c>
      <c r="I462" s="59" t="n">
        <f aca="false">SUM(F462:H462)</f>
        <v>10</v>
      </c>
      <c r="J462" s="59" t="n">
        <v>2013</v>
      </c>
      <c r="M462" s="78"/>
      <c r="N462" s="78"/>
      <c r="O462" s="78"/>
      <c r="P462" s="78"/>
      <c r="Q462" s="78"/>
    </row>
    <row r="463" customFormat="false" ht="26.1" hidden="false" customHeight="true" outlineLevel="0" collapsed="false">
      <c r="A463" s="70" t="n">
        <v>457</v>
      </c>
      <c r="B463" s="124" t="s">
        <v>906</v>
      </c>
      <c r="C463" s="75" t="s">
        <v>1697</v>
      </c>
      <c r="D463" s="83" t="s">
        <v>907</v>
      </c>
      <c r="E463" s="59" t="s">
        <v>1295</v>
      </c>
      <c r="F463" s="60" t="n">
        <v>2</v>
      </c>
      <c r="G463" s="59" t="n">
        <v>0</v>
      </c>
      <c r="H463" s="59" t="n">
        <v>8</v>
      </c>
      <c r="I463" s="59" t="n">
        <f aca="false">SUM(F463:H463)</f>
        <v>10</v>
      </c>
      <c r="J463" s="59" t="n">
        <v>2013</v>
      </c>
      <c r="M463" s="78"/>
      <c r="N463" s="78"/>
      <c r="O463" s="78"/>
      <c r="P463" s="78"/>
      <c r="Q463" s="78"/>
    </row>
    <row r="464" customFormat="false" ht="26.1" hidden="false" customHeight="true" outlineLevel="0" collapsed="false">
      <c r="A464" s="70" t="n">
        <v>458</v>
      </c>
      <c r="B464" s="84" t="s">
        <v>17</v>
      </c>
      <c r="C464" s="75" t="s">
        <v>1697</v>
      </c>
      <c r="D464" s="83" t="s">
        <v>908</v>
      </c>
      <c r="E464" s="59" t="s">
        <v>1295</v>
      </c>
      <c r="F464" s="60" t="n">
        <v>2</v>
      </c>
      <c r="G464" s="59" t="n">
        <v>0</v>
      </c>
      <c r="H464" s="59" t="n">
        <v>6</v>
      </c>
      <c r="I464" s="59" t="n">
        <f aca="false">SUM(F464:H464)</f>
        <v>8</v>
      </c>
      <c r="J464" s="59" t="n">
        <v>2013</v>
      </c>
      <c r="M464" s="78"/>
      <c r="N464" s="78"/>
      <c r="O464" s="78"/>
      <c r="P464" s="78"/>
      <c r="Q464" s="78"/>
    </row>
    <row r="465" customFormat="false" ht="26.1" hidden="false" customHeight="true" outlineLevel="0" collapsed="false">
      <c r="A465" s="70" t="n">
        <v>459</v>
      </c>
      <c r="B465" s="124" t="s">
        <v>910</v>
      </c>
      <c r="C465" s="85" t="s">
        <v>1698</v>
      </c>
      <c r="D465" s="83" t="s">
        <v>911</v>
      </c>
      <c r="E465" s="59" t="s">
        <v>1293</v>
      </c>
      <c r="F465" s="59" t="n">
        <v>2</v>
      </c>
      <c r="G465" s="59" t="n">
        <v>8</v>
      </c>
      <c r="H465" s="59" t="n">
        <v>30</v>
      </c>
      <c r="I465" s="59" t="n">
        <f aca="false">SUM(F465:H465)</f>
        <v>40</v>
      </c>
      <c r="J465" s="59" t="s">
        <v>912</v>
      </c>
      <c r="K465" s="0" t="s">
        <v>1699</v>
      </c>
      <c r="L465" s="0" t="s">
        <v>1700</v>
      </c>
      <c r="M465" s="106" t="s">
        <v>1701</v>
      </c>
      <c r="N465" s="106"/>
      <c r="O465" s="106"/>
      <c r="P465" s="106"/>
      <c r="Q465" s="106"/>
    </row>
    <row r="466" customFormat="false" ht="26.1" hidden="false" customHeight="true" outlineLevel="0" collapsed="false">
      <c r="A466" s="70" t="n">
        <v>460</v>
      </c>
      <c r="B466" s="124" t="s">
        <v>913</v>
      </c>
      <c r="C466" s="75" t="s">
        <v>1702</v>
      </c>
      <c r="D466" s="83" t="s">
        <v>914</v>
      </c>
      <c r="E466" s="59" t="s">
        <v>1293</v>
      </c>
      <c r="F466" s="59" t="n">
        <v>2</v>
      </c>
      <c r="G466" s="59" t="n">
        <v>8</v>
      </c>
      <c r="H466" s="59" t="n">
        <v>30</v>
      </c>
      <c r="I466" s="59" t="n">
        <f aca="false">SUM(F466:H466)</f>
        <v>40</v>
      </c>
      <c r="J466" s="59" t="s">
        <v>915</v>
      </c>
      <c r="M466" s="78"/>
      <c r="N466" s="78"/>
      <c r="O466" s="78"/>
      <c r="P466" s="78"/>
      <c r="Q466" s="78"/>
    </row>
    <row r="467" customFormat="false" ht="26.1" hidden="false" customHeight="true" outlineLevel="0" collapsed="false">
      <c r="A467" s="70" t="n">
        <v>461</v>
      </c>
      <c r="B467" s="124" t="s">
        <v>916</v>
      </c>
      <c r="C467" s="75" t="s">
        <v>1702</v>
      </c>
      <c r="D467" s="83" t="s">
        <v>917</v>
      </c>
      <c r="E467" s="59" t="s">
        <v>1293</v>
      </c>
      <c r="F467" s="59" t="n">
        <v>2</v>
      </c>
      <c r="G467" s="59" t="n">
        <v>8</v>
      </c>
      <c r="H467" s="59" t="n">
        <v>30</v>
      </c>
      <c r="I467" s="59" t="n">
        <f aca="false">SUM(F467:H467)</f>
        <v>40</v>
      </c>
      <c r="J467" s="59" t="s">
        <v>918</v>
      </c>
      <c r="M467" s="78"/>
      <c r="N467" s="78"/>
      <c r="O467" s="78"/>
      <c r="P467" s="78"/>
      <c r="Q467" s="78"/>
    </row>
    <row r="468" customFormat="false" ht="26.1" hidden="false" customHeight="true" outlineLevel="0" collapsed="false">
      <c r="A468" s="70" t="n">
        <v>462</v>
      </c>
      <c r="B468" s="100" t="s">
        <v>919</v>
      </c>
      <c r="C468" s="75" t="s">
        <v>1702</v>
      </c>
      <c r="D468" s="83" t="s">
        <v>920</v>
      </c>
      <c r="E468" s="59" t="s">
        <v>1293</v>
      </c>
      <c r="F468" s="59" t="n">
        <v>2</v>
      </c>
      <c r="G468" s="59" t="n">
        <v>8</v>
      </c>
      <c r="H468" s="59" t="n">
        <v>30</v>
      </c>
      <c r="I468" s="59" t="n">
        <f aca="false">SUM(F468:H468)</f>
        <v>40</v>
      </c>
      <c r="J468" s="59" t="s">
        <v>921</v>
      </c>
      <c r="M468" s="78"/>
      <c r="N468" s="78"/>
      <c r="O468" s="78"/>
      <c r="P468" s="78"/>
      <c r="Q468" s="78"/>
    </row>
    <row r="469" customFormat="false" ht="26.1" hidden="false" customHeight="true" outlineLevel="0" collapsed="false">
      <c r="A469" s="70" t="n">
        <v>463</v>
      </c>
      <c r="B469" s="100" t="s">
        <v>922</v>
      </c>
      <c r="C469" s="75" t="s">
        <v>1702</v>
      </c>
      <c r="D469" s="83" t="s">
        <v>923</v>
      </c>
      <c r="E469" s="59" t="s">
        <v>1293</v>
      </c>
      <c r="F469" s="59" t="n">
        <v>2</v>
      </c>
      <c r="G469" s="59" t="n">
        <v>8</v>
      </c>
      <c r="H469" s="59" t="n">
        <v>30</v>
      </c>
      <c r="I469" s="59" t="n">
        <f aca="false">SUM(F469:H469)</f>
        <v>40</v>
      </c>
      <c r="J469" s="59" t="s">
        <v>924</v>
      </c>
      <c r="M469" s="78"/>
      <c r="N469" s="78"/>
      <c r="O469" s="78"/>
      <c r="P469" s="78"/>
      <c r="Q469" s="78"/>
    </row>
    <row r="470" customFormat="false" ht="26.1" hidden="false" customHeight="true" outlineLevel="0" collapsed="false">
      <c r="A470" s="70" t="n">
        <v>464</v>
      </c>
      <c r="B470" s="124" t="s">
        <v>925</v>
      </c>
      <c r="C470" s="75" t="s">
        <v>1702</v>
      </c>
      <c r="D470" s="83" t="s">
        <v>926</v>
      </c>
      <c r="E470" s="59" t="s">
        <v>1295</v>
      </c>
      <c r="F470" s="59" t="n">
        <v>2</v>
      </c>
      <c r="G470" s="59" t="n">
        <v>3</v>
      </c>
      <c r="H470" s="59" t="n">
        <v>10</v>
      </c>
      <c r="I470" s="59" t="n">
        <f aca="false">SUM(F470:H470)</f>
        <v>15</v>
      </c>
      <c r="J470" s="59" t="s">
        <v>51</v>
      </c>
      <c r="M470" s="78"/>
      <c r="N470" s="78"/>
      <c r="O470" s="78"/>
      <c r="P470" s="78"/>
      <c r="Q470" s="78"/>
    </row>
    <row r="471" customFormat="false" ht="26.1" hidden="false" customHeight="true" outlineLevel="0" collapsed="false">
      <c r="A471" s="70" t="n">
        <v>465</v>
      </c>
      <c r="B471" s="124" t="s">
        <v>927</v>
      </c>
      <c r="C471" s="75" t="s">
        <v>1702</v>
      </c>
      <c r="D471" s="83" t="s">
        <v>928</v>
      </c>
      <c r="E471" s="59" t="s">
        <v>1295</v>
      </c>
      <c r="F471" s="59" t="n">
        <v>2</v>
      </c>
      <c r="G471" s="59" t="n">
        <v>3</v>
      </c>
      <c r="H471" s="59" t="n">
        <v>10</v>
      </c>
      <c r="I471" s="59" t="n">
        <f aca="false">SUM(F471:H471)</f>
        <v>15</v>
      </c>
      <c r="J471" s="59" t="s">
        <v>51</v>
      </c>
      <c r="M471" s="78"/>
      <c r="N471" s="78"/>
      <c r="O471" s="78"/>
      <c r="P471" s="78"/>
      <c r="Q471" s="78"/>
    </row>
    <row r="472" customFormat="false" ht="26.1" hidden="false" customHeight="true" outlineLevel="0" collapsed="false">
      <c r="A472" s="70" t="n">
        <v>466</v>
      </c>
      <c r="B472" s="100" t="s">
        <v>929</v>
      </c>
      <c r="C472" s="75" t="s">
        <v>1702</v>
      </c>
      <c r="D472" s="83" t="s">
        <v>930</v>
      </c>
      <c r="E472" s="59" t="s">
        <v>1295</v>
      </c>
      <c r="F472" s="59" t="n">
        <v>2</v>
      </c>
      <c r="G472" s="59" t="n">
        <v>3</v>
      </c>
      <c r="H472" s="59" t="n">
        <v>10</v>
      </c>
      <c r="I472" s="59" t="n">
        <f aca="false">SUM(F472:H472)</f>
        <v>15</v>
      </c>
      <c r="J472" s="59" t="s">
        <v>51</v>
      </c>
      <c r="M472" s="78"/>
      <c r="N472" s="78"/>
      <c r="O472" s="78"/>
      <c r="P472" s="78"/>
      <c r="Q472" s="78"/>
    </row>
    <row r="473" customFormat="false" ht="26.1" hidden="false" customHeight="true" outlineLevel="0" collapsed="false">
      <c r="A473" s="70" t="n">
        <v>467</v>
      </c>
      <c r="B473" s="124" t="s">
        <v>931</v>
      </c>
      <c r="C473" s="75" t="s">
        <v>1702</v>
      </c>
      <c r="D473" s="83" t="s">
        <v>932</v>
      </c>
      <c r="E473" s="59" t="s">
        <v>1295</v>
      </c>
      <c r="F473" s="59" t="n">
        <v>2</v>
      </c>
      <c r="G473" s="59" t="n">
        <v>3</v>
      </c>
      <c r="H473" s="59" t="n">
        <v>10</v>
      </c>
      <c r="I473" s="59" t="n">
        <f aca="false">SUM(F473:H473)</f>
        <v>15</v>
      </c>
      <c r="J473" s="59" t="s">
        <v>51</v>
      </c>
      <c r="M473" s="78"/>
      <c r="N473" s="78"/>
      <c r="O473" s="78"/>
      <c r="P473" s="78"/>
      <c r="Q473" s="78"/>
    </row>
    <row r="474" customFormat="false" ht="26.1" hidden="false" customHeight="true" outlineLevel="0" collapsed="false">
      <c r="A474" s="70" t="n">
        <v>468</v>
      </c>
      <c r="B474" s="100" t="s">
        <v>933</v>
      </c>
      <c r="C474" s="75" t="s">
        <v>1702</v>
      </c>
      <c r="D474" s="83" t="s">
        <v>934</v>
      </c>
      <c r="E474" s="59" t="s">
        <v>1295</v>
      </c>
      <c r="F474" s="59" t="n">
        <v>2</v>
      </c>
      <c r="G474" s="59" t="n">
        <v>3</v>
      </c>
      <c r="H474" s="59" t="n">
        <v>10</v>
      </c>
      <c r="I474" s="59" t="n">
        <f aca="false">SUM(F474:H474)</f>
        <v>15</v>
      </c>
      <c r="J474" s="59" t="s">
        <v>51</v>
      </c>
      <c r="M474" s="78"/>
      <c r="N474" s="78"/>
      <c r="O474" s="78"/>
      <c r="P474" s="78"/>
      <c r="Q474" s="78"/>
    </row>
    <row r="475" customFormat="false" ht="26.1" hidden="false" customHeight="true" outlineLevel="0" collapsed="false">
      <c r="A475" s="70" t="n">
        <v>469</v>
      </c>
      <c r="B475" s="100" t="s">
        <v>935</v>
      </c>
      <c r="C475" s="75" t="s">
        <v>1702</v>
      </c>
      <c r="D475" s="83" t="s">
        <v>936</v>
      </c>
      <c r="E475" s="59" t="s">
        <v>1295</v>
      </c>
      <c r="F475" s="59" t="n">
        <v>2</v>
      </c>
      <c r="G475" s="59" t="n">
        <v>3</v>
      </c>
      <c r="H475" s="59" t="n">
        <v>5</v>
      </c>
      <c r="I475" s="59" t="n">
        <f aca="false">SUM(F475:H475)</f>
        <v>10</v>
      </c>
      <c r="J475" s="59" t="s">
        <v>51</v>
      </c>
      <c r="M475" s="78"/>
      <c r="N475" s="78"/>
      <c r="O475" s="78"/>
      <c r="P475" s="78"/>
      <c r="Q475" s="78"/>
    </row>
    <row r="476" customFormat="false" ht="26.1" hidden="false" customHeight="true" outlineLevel="0" collapsed="false">
      <c r="A476" s="70" t="n">
        <v>470</v>
      </c>
      <c r="B476" s="100" t="s">
        <v>17</v>
      </c>
      <c r="C476" s="75" t="s">
        <v>1702</v>
      </c>
      <c r="D476" s="83" t="s">
        <v>937</v>
      </c>
      <c r="E476" s="59" t="s">
        <v>1295</v>
      </c>
      <c r="F476" s="59" t="n">
        <v>2</v>
      </c>
      <c r="G476" s="59" t="n">
        <v>3</v>
      </c>
      <c r="H476" s="59" t="n">
        <v>5</v>
      </c>
      <c r="I476" s="59" t="n">
        <f aca="false">SUM(F476:H476)</f>
        <v>10</v>
      </c>
      <c r="J476" s="59" t="s">
        <v>51</v>
      </c>
      <c r="M476" s="78"/>
      <c r="N476" s="78"/>
      <c r="O476" s="78"/>
      <c r="P476" s="78"/>
      <c r="Q476" s="78"/>
    </row>
    <row r="477" customFormat="false" ht="26.1" hidden="false" customHeight="true" outlineLevel="0" collapsed="false">
      <c r="A477" s="70" t="n">
        <v>471</v>
      </c>
      <c r="B477" s="88" t="s">
        <v>939</v>
      </c>
      <c r="C477" s="72" t="s">
        <v>1703</v>
      </c>
      <c r="D477" s="89" t="s">
        <v>940</v>
      </c>
      <c r="E477" s="59" t="s">
        <v>1293</v>
      </c>
      <c r="F477" s="59" t="n">
        <v>5</v>
      </c>
      <c r="G477" s="59" t="n">
        <v>5</v>
      </c>
      <c r="H477" s="59" t="n">
        <v>20</v>
      </c>
      <c r="I477" s="59" t="n">
        <f aca="false">SUM(F477:H477)</f>
        <v>30</v>
      </c>
      <c r="J477" s="59" t="s">
        <v>40</v>
      </c>
      <c r="K477" s="0" t="s">
        <v>1704</v>
      </c>
      <c r="L477" s="0" t="s">
        <v>1705</v>
      </c>
      <c r="M477" s="106" t="s">
        <v>1706</v>
      </c>
      <c r="N477" s="106"/>
      <c r="O477" s="106"/>
      <c r="P477" s="106"/>
      <c r="Q477" s="106"/>
    </row>
    <row r="478" customFormat="false" ht="26.1" hidden="false" customHeight="true" outlineLevel="0" collapsed="false">
      <c r="A478" s="70" t="n">
        <v>472</v>
      </c>
      <c r="B478" s="100" t="s">
        <v>17</v>
      </c>
      <c r="C478" s="76" t="s">
        <v>1703</v>
      </c>
      <c r="D478" s="83" t="s">
        <v>941</v>
      </c>
      <c r="E478" s="59" t="s">
        <v>1295</v>
      </c>
      <c r="F478" s="59" t="n">
        <v>2</v>
      </c>
      <c r="G478" s="59" t="n">
        <v>8</v>
      </c>
      <c r="H478" s="59" t="n">
        <v>5</v>
      </c>
      <c r="I478" s="59" t="n">
        <f aca="false">SUM(F478:H478)</f>
        <v>15</v>
      </c>
      <c r="J478" s="59" t="s">
        <v>51</v>
      </c>
      <c r="M478" s="78"/>
      <c r="N478" s="78"/>
      <c r="O478" s="78"/>
      <c r="P478" s="78"/>
      <c r="Q478" s="78"/>
    </row>
    <row r="479" customFormat="false" ht="26.1" hidden="false" customHeight="true" outlineLevel="0" collapsed="false">
      <c r="A479" s="70" t="n">
        <v>473</v>
      </c>
      <c r="B479" s="100" t="s">
        <v>17</v>
      </c>
      <c r="C479" s="87" t="s">
        <v>1707</v>
      </c>
      <c r="D479" s="83" t="s">
        <v>606</v>
      </c>
      <c r="E479" s="59" t="s">
        <v>1295</v>
      </c>
      <c r="F479" s="59" t="n">
        <v>2</v>
      </c>
      <c r="G479" s="59" t="n">
        <v>8</v>
      </c>
      <c r="H479" s="59" t="n">
        <v>2</v>
      </c>
      <c r="I479" s="59" t="n">
        <f aca="false">SUM(F479:H479)</f>
        <v>12</v>
      </c>
      <c r="J479" s="59" t="s">
        <v>51</v>
      </c>
      <c r="M479" s="106" t="s">
        <v>1706</v>
      </c>
      <c r="N479" s="106"/>
      <c r="O479" s="106"/>
      <c r="P479" s="106"/>
      <c r="Q479" s="106"/>
    </row>
    <row r="480" customFormat="false" ht="26.1" hidden="false" customHeight="true" outlineLevel="0" collapsed="false">
      <c r="A480" s="70" t="n">
        <v>474</v>
      </c>
      <c r="B480" s="100" t="s">
        <v>944</v>
      </c>
      <c r="C480" s="87" t="s">
        <v>943</v>
      </c>
      <c r="D480" s="83" t="s">
        <v>945</v>
      </c>
      <c r="E480" s="59" t="s">
        <v>1293</v>
      </c>
      <c r="F480" s="59"/>
      <c r="G480" s="59" t="n">
        <v>20</v>
      </c>
      <c r="H480" s="59" t="n">
        <v>10</v>
      </c>
      <c r="I480" s="59" t="n">
        <f aca="false">SUM(F480:H480)</f>
        <v>30</v>
      </c>
      <c r="J480" s="59" t="s">
        <v>946</v>
      </c>
      <c r="M480" s="78"/>
      <c r="N480" s="78"/>
      <c r="O480" s="78"/>
      <c r="P480" s="78"/>
      <c r="Q480" s="78"/>
    </row>
    <row r="481" customFormat="false" ht="26.1" hidden="false" customHeight="true" outlineLevel="0" collapsed="false">
      <c r="A481" s="70" t="n">
        <v>475</v>
      </c>
      <c r="B481" s="100" t="s">
        <v>947</v>
      </c>
      <c r="C481" s="75" t="s">
        <v>943</v>
      </c>
      <c r="D481" s="83" t="s">
        <v>948</v>
      </c>
      <c r="E481" s="59" t="s">
        <v>1293</v>
      </c>
      <c r="F481" s="59"/>
      <c r="G481" s="59" t="n">
        <v>20</v>
      </c>
      <c r="H481" s="59" t="n">
        <v>10</v>
      </c>
      <c r="I481" s="59" t="n">
        <f aca="false">SUM(F481:H481)</f>
        <v>30</v>
      </c>
      <c r="J481" s="59" t="s">
        <v>946</v>
      </c>
      <c r="M481" s="78"/>
      <c r="N481" s="78"/>
      <c r="O481" s="78"/>
      <c r="P481" s="78"/>
      <c r="Q481" s="78"/>
    </row>
    <row r="482" customFormat="false" ht="26.1" hidden="false" customHeight="true" outlineLevel="0" collapsed="false">
      <c r="A482" s="70" t="n">
        <v>476</v>
      </c>
      <c r="B482" s="100" t="s">
        <v>949</v>
      </c>
      <c r="C482" s="75" t="s">
        <v>943</v>
      </c>
      <c r="D482" s="83" t="s">
        <v>950</v>
      </c>
      <c r="E482" s="59" t="s">
        <v>1295</v>
      </c>
      <c r="F482" s="59"/>
      <c r="G482" s="59" t="n">
        <v>10</v>
      </c>
      <c r="H482" s="59" t="n">
        <v>2</v>
      </c>
      <c r="I482" s="59" t="n">
        <f aca="false">SUM(F482:H482)</f>
        <v>12</v>
      </c>
      <c r="J482" s="59" t="s">
        <v>946</v>
      </c>
      <c r="M482" s="78"/>
      <c r="N482" s="78"/>
      <c r="O482" s="78"/>
      <c r="P482" s="78"/>
      <c r="Q482" s="78"/>
    </row>
    <row r="483" customFormat="false" ht="26.1" hidden="false" customHeight="true" outlineLevel="0" collapsed="false">
      <c r="A483" s="70" t="n">
        <v>477</v>
      </c>
      <c r="B483" s="100" t="s">
        <v>17</v>
      </c>
      <c r="C483" s="81" t="s">
        <v>1708</v>
      </c>
      <c r="D483" s="83" t="s">
        <v>952</v>
      </c>
      <c r="E483" s="59" t="s">
        <v>1295</v>
      </c>
      <c r="F483" s="59" t="n">
        <v>2</v>
      </c>
      <c r="G483" s="59" t="n">
        <v>6</v>
      </c>
      <c r="H483" s="59" t="n">
        <v>2</v>
      </c>
      <c r="I483" s="59" t="n">
        <f aca="false">SUM(F483:H483)</f>
        <v>10</v>
      </c>
      <c r="J483" s="59" t="s">
        <v>40</v>
      </c>
      <c r="K483" s="0" t="s">
        <v>1709</v>
      </c>
      <c r="L483" s="0" t="s">
        <v>1710</v>
      </c>
      <c r="M483" s="106" t="s">
        <v>1711</v>
      </c>
      <c r="N483" s="106"/>
      <c r="O483" s="106"/>
      <c r="P483" s="106"/>
      <c r="Q483" s="106"/>
    </row>
    <row r="484" customFormat="false" ht="26.1" hidden="false" customHeight="true" outlineLevel="0" collapsed="false">
      <c r="A484" s="70" t="n">
        <v>478</v>
      </c>
      <c r="B484" s="100" t="s">
        <v>954</v>
      </c>
      <c r="C484" s="85" t="s">
        <v>1712</v>
      </c>
      <c r="D484" s="83" t="s">
        <v>955</v>
      </c>
      <c r="E484" s="59" t="s">
        <v>1295</v>
      </c>
      <c r="F484" s="59" t="n">
        <v>2</v>
      </c>
      <c r="G484" s="59" t="n">
        <v>6</v>
      </c>
      <c r="H484" s="59" t="n">
        <v>2</v>
      </c>
      <c r="I484" s="59" t="n">
        <f aca="false">SUM(F484:H484)</f>
        <v>10</v>
      </c>
      <c r="J484" s="59" t="n">
        <v>2013</v>
      </c>
      <c r="K484" s="0" t="s">
        <v>1713</v>
      </c>
      <c r="L484" s="0" t="s">
        <v>1714</v>
      </c>
      <c r="M484" s="106" t="s">
        <v>1715</v>
      </c>
      <c r="N484" s="106"/>
      <c r="O484" s="106"/>
      <c r="P484" s="106"/>
      <c r="Q484" s="106"/>
    </row>
    <row r="485" customFormat="false" ht="26.1" hidden="false" customHeight="true" outlineLevel="0" collapsed="false">
      <c r="A485" s="70" t="n">
        <v>479</v>
      </c>
      <c r="B485" s="100" t="s">
        <v>956</v>
      </c>
      <c r="C485" s="75" t="s">
        <v>1712</v>
      </c>
      <c r="D485" s="83" t="s">
        <v>957</v>
      </c>
      <c r="E485" s="59" t="s">
        <v>1295</v>
      </c>
      <c r="F485" s="59" t="n">
        <v>2</v>
      </c>
      <c r="G485" s="59" t="n">
        <v>6</v>
      </c>
      <c r="H485" s="59" t="n">
        <v>2</v>
      </c>
      <c r="I485" s="59" t="n">
        <f aca="false">SUM(F485:H485)</f>
        <v>10</v>
      </c>
      <c r="J485" s="59" t="n">
        <v>2013</v>
      </c>
      <c r="M485" s="78"/>
      <c r="N485" s="78"/>
      <c r="O485" s="78"/>
      <c r="P485" s="78"/>
      <c r="Q485" s="78"/>
    </row>
    <row r="486" customFormat="false" ht="26.1" hidden="false" customHeight="true" outlineLevel="0" collapsed="false">
      <c r="A486" s="70" t="n">
        <v>480</v>
      </c>
      <c r="B486" s="100" t="s">
        <v>17</v>
      </c>
      <c r="C486" s="75" t="s">
        <v>1712</v>
      </c>
      <c r="D486" s="83" t="s">
        <v>958</v>
      </c>
      <c r="E486" s="59" t="s">
        <v>1295</v>
      </c>
      <c r="F486" s="59" t="n">
        <v>2</v>
      </c>
      <c r="G486" s="59" t="n">
        <v>4</v>
      </c>
      <c r="H486" s="59" t="n">
        <v>2</v>
      </c>
      <c r="I486" s="59" t="n">
        <f aca="false">SUM(F486:H486)</f>
        <v>8</v>
      </c>
      <c r="J486" s="59" t="n">
        <v>2013</v>
      </c>
      <c r="M486" s="78"/>
      <c r="N486" s="78"/>
      <c r="O486" s="78"/>
      <c r="P486" s="78"/>
      <c r="Q486" s="78"/>
    </row>
    <row r="487" customFormat="false" ht="26.1" hidden="false" customHeight="true" outlineLevel="0" collapsed="false">
      <c r="A487" s="70" t="n">
        <v>481</v>
      </c>
      <c r="B487" s="100" t="s">
        <v>960</v>
      </c>
      <c r="C487" s="85" t="s">
        <v>1716</v>
      </c>
      <c r="D487" s="83" t="s">
        <v>961</v>
      </c>
      <c r="E487" s="59" t="s">
        <v>1293</v>
      </c>
      <c r="F487" s="59" t="n">
        <v>2</v>
      </c>
      <c r="G487" s="59" t="n">
        <v>18</v>
      </c>
      <c r="H487" s="59" t="n">
        <v>10</v>
      </c>
      <c r="I487" s="59" t="n">
        <f aca="false">SUM(F487:H487)</f>
        <v>30</v>
      </c>
      <c r="J487" s="59" t="s">
        <v>40</v>
      </c>
      <c r="M487" s="106" t="s">
        <v>1717</v>
      </c>
      <c r="N487" s="106"/>
      <c r="O487" s="106"/>
      <c r="P487" s="106"/>
      <c r="Q487" s="106"/>
    </row>
    <row r="488" customFormat="false" ht="26.1" hidden="false" customHeight="true" outlineLevel="0" collapsed="false">
      <c r="A488" s="70" t="n">
        <v>482</v>
      </c>
      <c r="B488" s="100" t="s">
        <v>962</v>
      </c>
      <c r="C488" s="75" t="s">
        <v>1716</v>
      </c>
      <c r="D488" s="83" t="s">
        <v>963</v>
      </c>
      <c r="E488" s="59" t="s">
        <v>1295</v>
      </c>
      <c r="F488" s="59" t="n">
        <v>2</v>
      </c>
      <c r="G488" s="59" t="n">
        <v>6</v>
      </c>
      <c r="H488" s="59" t="n">
        <v>7</v>
      </c>
      <c r="I488" s="59" t="n">
        <f aca="false">SUM(F488:H488)</f>
        <v>15</v>
      </c>
      <c r="J488" s="59" t="s">
        <v>40</v>
      </c>
      <c r="M488" s="78"/>
      <c r="N488" s="78"/>
      <c r="O488" s="78"/>
      <c r="P488" s="78"/>
      <c r="Q488" s="78"/>
    </row>
    <row r="489" customFormat="false" ht="26.1" hidden="false" customHeight="true" outlineLevel="0" collapsed="false">
      <c r="A489" s="70" t="n">
        <v>483</v>
      </c>
      <c r="B489" s="100" t="s">
        <v>291</v>
      </c>
      <c r="C489" s="75" t="s">
        <v>1716</v>
      </c>
      <c r="D489" s="83" t="s">
        <v>964</v>
      </c>
      <c r="E489" s="59" t="s">
        <v>1295</v>
      </c>
      <c r="F489" s="59" t="n">
        <v>2</v>
      </c>
      <c r="G489" s="59" t="n">
        <v>6</v>
      </c>
      <c r="H489" s="59" t="n">
        <v>7</v>
      </c>
      <c r="I489" s="59" t="n">
        <f aca="false">SUM(F489:H489)</f>
        <v>15</v>
      </c>
      <c r="J489" s="59" t="s">
        <v>40</v>
      </c>
      <c r="M489" s="78"/>
      <c r="N489" s="78"/>
      <c r="O489" s="78"/>
      <c r="P489" s="78"/>
      <c r="Q489" s="78"/>
    </row>
    <row r="490" customFormat="false" ht="26.1" hidden="false" customHeight="true" outlineLevel="0" collapsed="false">
      <c r="A490" s="70" t="n">
        <v>484</v>
      </c>
      <c r="B490" s="100" t="s">
        <v>17</v>
      </c>
      <c r="C490" s="75" t="s">
        <v>1716</v>
      </c>
      <c r="D490" s="83" t="s">
        <v>965</v>
      </c>
      <c r="E490" s="59" t="s">
        <v>1295</v>
      </c>
      <c r="F490" s="59" t="n">
        <v>2</v>
      </c>
      <c r="G490" s="59" t="n">
        <v>4</v>
      </c>
      <c r="H490" s="59" t="n">
        <v>2</v>
      </c>
      <c r="I490" s="59" t="n">
        <f aca="false">SUM(F490:H490)</f>
        <v>8</v>
      </c>
      <c r="J490" s="59" t="s">
        <v>40</v>
      </c>
      <c r="M490" s="78"/>
      <c r="N490" s="78"/>
      <c r="O490" s="78"/>
      <c r="P490" s="78"/>
      <c r="Q490" s="78"/>
    </row>
    <row r="491" customFormat="false" ht="26.1" hidden="false" customHeight="true" outlineLevel="0" collapsed="false">
      <c r="A491" s="70" t="n">
        <v>485</v>
      </c>
      <c r="B491" s="100" t="s">
        <v>967</v>
      </c>
      <c r="C491" s="85" t="s">
        <v>1718</v>
      </c>
      <c r="D491" s="83" t="s">
        <v>968</v>
      </c>
      <c r="E491" s="59" t="s">
        <v>1293</v>
      </c>
      <c r="F491" s="59" t="n">
        <v>2</v>
      </c>
      <c r="G491" s="59" t="n">
        <v>18</v>
      </c>
      <c r="H491" s="59" t="n">
        <v>10</v>
      </c>
      <c r="I491" s="59" t="n">
        <f aca="false">SUM(F491:H491)</f>
        <v>30</v>
      </c>
      <c r="J491" s="59" t="s">
        <v>40</v>
      </c>
      <c r="K491" s="0" t="s">
        <v>1719</v>
      </c>
      <c r="L491" s="0" t="s">
        <v>1720</v>
      </c>
      <c r="M491" s="106" t="s">
        <v>1721</v>
      </c>
      <c r="N491" s="106"/>
      <c r="O491" s="106"/>
      <c r="P491" s="106"/>
      <c r="Q491" s="106"/>
    </row>
    <row r="492" customFormat="false" ht="26.1" hidden="false" customHeight="true" outlineLevel="0" collapsed="false">
      <c r="A492" s="70" t="n">
        <v>486</v>
      </c>
      <c r="B492" s="101" t="s">
        <v>17</v>
      </c>
      <c r="C492" s="75" t="s">
        <v>1718</v>
      </c>
      <c r="D492" s="83" t="s">
        <v>969</v>
      </c>
      <c r="E492" s="59" t="s">
        <v>1295</v>
      </c>
      <c r="F492" s="59" t="n">
        <v>2</v>
      </c>
      <c r="G492" s="59" t="n">
        <v>4</v>
      </c>
      <c r="H492" s="59" t="n">
        <v>2</v>
      </c>
      <c r="I492" s="59" t="n">
        <f aca="false">SUM(F492:H492)</f>
        <v>8</v>
      </c>
      <c r="J492" s="59" t="s">
        <v>51</v>
      </c>
      <c r="M492" s="78"/>
      <c r="N492" s="78"/>
      <c r="O492" s="78"/>
      <c r="P492" s="78"/>
      <c r="Q492" s="78"/>
    </row>
    <row r="493" customFormat="false" ht="26.1" hidden="false" customHeight="true" outlineLevel="0" collapsed="false">
      <c r="A493" s="70" t="n">
        <v>487</v>
      </c>
      <c r="B493" s="101" t="s">
        <v>971</v>
      </c>
      <c r="C493" s="85" t="s">
        <v>1722</v>
      </c>
      <c r="D493" s="83" t="s">
        <v>972</v>
      </c>
      <c r="E493" s="59" t="s">
        <v>1295</v>
      </c>
      <c r="F493" s="59" t="n">
        <v>2</v>
      </c>
      <c r="G493" s="59" t="n">
        <v>6</v>
      </c>
      <c r="H493" s="59" t="n">
        <v>7</v>
      </c>
      <c r="I493" s="59" t="n">
        <f aca="false">SUM(F493:H493)</f>
        <v>15</v>
      </c>
      <c r="J493" s="59" t="s">
        <v>40</v>
      </c>
      <c r="K493" s="0" t="s">
        <v>1723</v>
      </c>
      <c r="L493" s="0" t="s">
        <v>1724</v>
      </c>
      <c r="M493" s="106" t="s">
        <v>1725</v>
      </c>
      <c r="N493" s="106"/>
      <c r="O493" s="106"/>
      <c r="P493" s="106"/>
      <c r="Q493" s="106"/>
    </row>
    <row r="494" customFormat="false" ht="26.1" hidden="false" customHeight="true" outlineLevel="0" collapsed="false">
      <c r="A494" s="70" t="n">
        <v>488</v>
      </c>
      <c r="B494" s="101" t="s">
        <v>973</v>
      </c>
      <c r="C494" s="75" t="s">
        <v>1722</v>
      </c>
      <c r="D494" s="83" t="s">
        <v>974</v>
      </c>
      <c r="E494" s="59" t="s">
        <v>1295</v>
      </c>
      <c r="F494" s="59" t="n">
        <v>2</v>
      </c>
      <c r="G494" s="59" t="n">
        <v>6</v>
      </c>
      <c r="H494" s="59" t="n">
        <v>7</v>
      </c>
      <c r="I494" s="59" t="n">
        <f aca="false">SUM(F494:H494)</f>
        <v>15</v>
      </c>
      <c r="J494" s="59" t="s">
        <v>40</v>
      </c>
      <c r="M494" s="78"/>
      <c r="N494" s="78"/>
      <c r="O494" s="78"/>
      <c r="P494" s="78"/>
      <c r="Q494" s="78"/>
    </row>
    <row r="495" customFormat="false" ht="26.1" hidden="false" customHeight="true" outlineLevel="0" collapsed="false">
      <c r="A495" s="70" t="n">
        <v>489</v>
      </c>
      <c r="B495" s="101" t="s">
        <v>17</v>
      </c>
      <c r="C495" s="75" t="s">
        <v>1722</v>
      </c>
      <c r="D495" s="83" t="s">
        <v>975</v>
      </c>
      <c r="E495" s="59" t="s">
        <v>1295</v>
      </c>
      <c r="F495" s="59" t="n">
        <v>2</v>
      </c>
      <c r="G495" s="59" t="n">
        <v>4</v>
      </c>
      <c r="H495" s="59" t="n">
        <v>2</v>
      </c>
      <c r="I495" s="59" t="n">
        <f aca="false">SUM(F495:H495)</f>
        <v>8</v>
      </c>
      <c r="J495" s="59" t="s">
        <v>40</v>
      </c>
      <c r="M495" s="78"/>
      <c r="N495" s="78"/>
      <c r="O495" s="78"/>
      <c r="P495" s="78"/>
      <c r="Q495" s="78"/>
    </row>
    <row r="496" customFormat="false" ht="26.1" hidden="false" customHeight="true" outlineLevel="0" collapsed="false">
      <c r="A496" s="70" t="n">
        <v>490</v>
      </c>
      <c r="B496" s="100" t="s">
        <v>977</v>
      </c>
      <c r="C496" s="81" t="s">
        <v>1726</v>
      </c>
      <c r="D496" s="83" t="s">
        <v>978</v>
      </c>
      <c r="E496" s="59" t="s">
        <v>1293</v>
      </c>
      <c r="F496" s="59" t="n">
        <v>2</v>
      </c>
      <c r="G496" s="59" t="n">
        <v>0</v>
      </c>
      <c r="H496" s="59" t="n">
        <v>28</v>
      </c>
      <c r="I496" s="59" t="n">
        <f aca="false">SUM(F496:H496)</f>
        <v>30</v>
      </c>
      <c r="J496" s="59" t="s">
        <v>40</v>
      </c>
      <c r="K496" s="0" t="s">
        <v>1727</v>
      </c>
      <c r="L496" s="0" t="s">
        <v>1728</v>
      </c>
      <c r="M496" s="106" t="s">
        <v>1729</v>
      </c>
      <c r="N496" s="106"/>
      <c r="O496" s="106"/>
      <c r="P496" s="106"/>
      <c r="Q496" s="106"/>
    </row>
    <row r="497" customFormat="false" ht="26.1" hidden="false" customHeight="true" outlineLevel="0" collapsed="false">
      <c r="A497" s="70" t="n">
        <v>491</v>
      </c>
      <c r="B497" s="100" t="s">
        <v>17</v>
      </c>
      <c r="C497" s="76" t="s">
        <v>1726</v>
      </c>
      <c r="D497" s="83" t="s">
        <v>979</v>
      </c>
      <c r="E497" s="59" t="s">
        <v>1295</v>
      </c>
      <c r="F497" s="59" t="n">
        <v>2</v>
      </c>
      <c r="G497" s="59" t="n">
        <v>0</v>
      </c>
      <c r="H497" s="59" t="n">
        <v>8</v>
      </c>
      <c r="I497" s="59" t="n">
        <f aca="false">SUM(F497:H497)</f>
        <v>10</v>
      </c>
      <c r="J497" s="59" t="s">
        <v>40</v>
      </c>
      <c r="M497" s="78"/>
      <c r="N497" s="78"/>
      <c r="O497" s="78"/>
      <c r="P497" s="78"/>
      <c r="Q497" s="78"/>
    </row>
    <row r="498" customFormat="false" ht="26.1" hidden="false" customHeight="true" outlineLevel="0" collapsed="false">
      <c r="A498" s="70" t="n">
        <v>492</v>
      </c>
      <c r="B498" s="101" t="s">
        <v>17</v>
      </c>
      <c r="C498" s="85" t="s">
        <v>1730</v>
      </c>
      <c r="D498" s="83" t="s">
        <v>981</v>
      </c>
      <c r="E498" s="59" t="s">
        <v>1295</v>
      </c>
      <c r="F498" s="59" t="n">
        <v>2</v>
      </c>
      <c r="G498" s="59" t="n">
        <v>0</v>
      </c>
      <c r="H498" s="59" t="n">
        <v>8</v>
      </c>
      <c r="I498" s="59" t="n">
        <f aca="false">SUM(F498:H498)</f>
        <v>10</v>
      </c>
      <c r="J498" s="59" t="s">
        <v>40</v>
      </c>
      <c r="K498" s="0" t="s">
        <v>1731</v>
      </c>
      <c r="L498" s="0" t="s">
        <v>1728</v>
      </c>
      <c r="M498" s="106" t="s">
        <v>1729</v>
      </c>
      <c r="N498" s="106"/>
      <c r="O498" s="106"/>
      <c r="P498" s="106"/>
      <c r="Q498" s="106"/>
    </row>
    <row r="499" customFormat="false" ht="26.1" hidden="false" customHeight="true" outlineLevel="0" collapsed="false">
      <c r="A499" s="70" t="n">
        <v>493</v>
      </c>
      <c r="B499" s="88" t="s">
        <v>983</v>
      </c>
      <c r="C499" s="72" t="s">
        <v>1732</v>
      </c>
      <c r="D499" s="89" t="s">
        <v>984</v>
      </c>
      <c r="E499" s="59" t="s">
        <v>1293</v>
      </c>
      <c r="F499" s="59" t="n">
        <v>2</v>
      </c>
      <c r="G499" s="59" t="n">
        <v>0</v>
      </c>
      <c r="H499" s="59" t="n">
        <v>28</v>
      </c>
      <c r="I499" s="59" t="n">
        <f aca="false">SUM(F499:H499)</f>
        <v>30</v>
      </c>
      <c r="J499" s="59" t="s">
        <v>40</v>
      </c>
      <c r="K499" s="0" t="s">
        <v>1733</v>
      </c>
      <c r="L499" s="0" t="s">
        <v>1734</v>
      </c>
      <c r="M499" s="106" t="s">
        <v>1735</v>
      </c>
      <c r="N499" s="106"/>
      <c r="O499" s="106"/>
      <c r="P499" s="106"/>
      <c r="Q499" s="106"/>
    </row>
    <row r="500" customFormat="false" ht="26.1" hidden="false" customHeight="true" outlineLevel="0" collapsed="false">
      <c r="A500" s="70" t="n">
        <v>494</v>
      </c>
      <c r="B500" s="101" t="s">
        <v>17</v>
      </c>
      <c r="C500" s="76" t="s">
        <v>1732</v>
      </c>
      <c r="D500" s="83" t="s">
        <v>985</v>
      </c>
      <c r="E500" s="59" t="s">
        <v>1295</v>
      </c>
      <c r="F500" s="59" t="n">
        <v>2</v>
      </c>
      <c r="G500" s="59" t="n">
        <v>0</v>
      </c>
      <c r="H500" s="59" t="n">
        <v>8</v>
      </c>
      <c r="I500" s="59" t="n">
        <f aca="false">SUM(F500:H500)</f>
        <v>10</v>
      </c>
      <c r="J500" s="59" t="s">
        <v>40</v>
      </c>
      <c r="M500" s="78"/>
      <c r="N500" s="78"/>
      <c r="O500" s="78"/>
      <c r="P500" s="78"/>
      <c r="Q500" s="78"/>
    </row>
    <row r="501" customFormat="false" ht="26.1" hidden="false" customHeight="true" outlineLevel="0" collapsed="false">
      <c r="A501" s="70" t="n">
        <v>495</v>
      </c>
      <c r="B501" s="101" t="s">
        <v>987</v>
      </c>
      <c r="C501" s="81" t="s">
        <v>1736</v>
      </c>
      <c r="D501" s="83" t="s">
        <v>988</v>
      </c>
      <c r="E501" s="59" t="s">
        <v>1293</v>
      </c>
      <c r="F501" s="59" t="n">
        <v>2</v>
      </c>
      <c r="G501" s="59" t="n">
        <v>0</v>
      </c>
      <c r="H501" s="59" t="n">
        <v>28</v>
      </c>
      <c r="I501" s="59" t="n">
        <f aca="false">SUM(F501:H501)</f>
        <v>30</v>
      </c>
      <c r="J501" s="59" t="s">
        <v>119</v>
      </c>
      <c r="K501" s="0" t="s">
        <v>1737</v>
      </c>
      <c r="L501" s="0" t="s">
        <v>1738</v>
      </c>
      <c r="M501" s="106" t="s">
        <v>1739</v>
      </c>
      <c r="N501" s="106"/>
      <c r="O501" s="106"/>
      <c r="P501" s="106"/>
      <c r="Q501" s="106"/>
    </row>
    <row r="502" customFormat="false" ht="26.1" hidden="false" customHeight="true" outlineLevel="0" collapsed="false">
      <c r="A502" s="70" t="n">
        <v>496</v>
      </c>
      <c r="B502" s="101" t="s">
        <v>17</v>
      </c>
      <c r="C502" s="76" t="s">
        <v>1736</v>
      </c>
      <c r="D502" s="83" t="s">
        <v>989</v>
      </c>
      <c r="E502" s="59" t="s">
        <v>1295</v>
      </c>
      <c r="F502" s="59" t="n">
        <v>2</v>
      </c>
      <c r="G502" s="59" t="n">
        <v>0</v>
      </c>
      <c r="H502" s="59" t="n">
        <v>8</v>
      </c>
      <c r="I502" s="59" t="n">
        <f aca="false">SUM(F502:H502)</f>
        <v>10</v>
      </c>
      <c r="J502" s="59" t="s">
        <v>119</v>
      </c>
      <c r="M502" s="78"/>
      <c r="N502" s="78"/>
      <c r="O502" s="78"/>
      <c r="P502" s="78"/>
      <c r="Q502" s="78"/>
    </row>
    <row r="503" customFormat="false" ht="26.1" hidden="false" customHeight="true" outlineLevel="0" collapsed="false">
      <c r="A503" s="70" t="n">
        <v>497</v>
      </c>
      <c r="B503" s="101" t="s">
        <v>17</v>
      </c>
      <c r="C503" s="85" t="s">
        <v>1740</v>
      </c>
      <c r="D503" s="83" t="s">
        <v>945</v>
      </c>
      <c r="E503" s="59" t="s">
        <v>1295</v>
      </c>
      <c r="F503" s="59" t="n">
        <v>2</v>
      </c>
      <c r="G503" s="59" t="n">
        <v>0</v>
      </c>
      <c r="H503" s="59" t="n">
        <v>8</v>
      </c>
      <c r="I503" s="59" t="n">
        <f aca="false">SUM(F503:H503)</f>
        <v>10</v>
      </c>
      <c r="J503" s="59" t="s">
        <v>119</v>
      </c>
      <c r="K503" s="0" t="s">
        <v>1741</v>
      </c>
      <c r="L503" s="0" t="s">
        <v>1738</v>
      </c>
      <c r="M503" s="106" t="s">
        <v>1739</v>
      </c>
      <c r="N503" s="106"/>
      <c r="O503" s="106"/>
      <c r="P503" s="106"/>
      <c r="Q503" s="106"/>
    </row>
    <row r="504" customFormat="false" ht="26.1" hidden="false" customHeight="true" outlineLevel="0" collapsed="false">
      <c r="A504" s="70" t="n">
        <v>498</v>
      </c>
      <c r="B504" s="101" t="s">
        <v>17</v>
      </c>
      <c r="C504" s="85" t="s">
        <v>1742</v>
      </c>
      <c r="D504" s="83" t="s">
        <v>992</v>
      </c>
      <c r="E504" s="59" t="s">
        <v>1295</v>
      </c>
      <c r="F504" s="59" t="n">
        <v>2</v>
      </c>
      <c r="G504" s="59" t="n">
        <v>0</v>
      </c>
      <c r="H504" s="59" t="n">
        <v>8</v>
      </c>
      <c r="I504" s="59" t="n">
        <f aca="false">SUM(F504:H504)</f>
        <v>10</v>
      </c>
      <c r="J504" s="59" t="s">
        <v>119</v>
      </c>
      <c r="K504" s="0" t="s">
        <v>1743</v>
      </c>
      <c r="L504" s="0" t="s">
        <v>1738</v>
      </c>
      <c r="M504" s="106" t="s">
        <v>1739</v>
      </c>
      <c r="N504" s="106"/>
      <c r="O504" s="106"/>
      <c r="P504" s="106"/>
      <c r="Q504" s="106"/>
    </row>
    <row r="505" customFormat="false" ht="26.1" hidden="false" customHeight="true" outlineLevel="0" collapsed="false">
      <c r="A505" s="70" t="n">
        <v>499</v>
      </c>
      <c r="B505" s="101" t="s">
        <v>17</v>
      </c>
      <c r="C505" s="81" t="s">
        <v>1424</v>
      </c>
      <c r="D505" s="83" t="s">
        <v>252</v>
      </c>
      <c r="E505" s="59" t="s">
        <v>1295</v>
      </c>
      <c r="F505" s="59" t="n">
        <v>2</v>
      </c>
      <c r="G505" s="59" t="n">
        <v>0</v>
      </c>
      <c r="H505" s="59" t="n">
        <v>8</v>
      </c>
      <c r="I505" s="59" t="n">
        <f aca="false">SUM(F505:H505)</f>
        <v>10</v>
      </c>
      <c r="J505" s="59" t="s">
        <v>119</v>
      </c>
      <c r="K505" s="0" t="s">
        <v>1744</v>
      </c>
      <c r="L505" s="0" t="s">
        <v>1745</v>
      </c>
      <c r="M505" s="106" t="s">
        <v>1746</v>
      </c>
      <c r="N505" s="106"/>
      <c r="O505" s="106"/>
      <c r="P505" s="106"/>
      <c r="Q505" s="106"/>
    </row>
    <row r="506" customFormat="false" ht="26.1" hidden="false" customHeight="true" outlineLevel="0" collapsed="false">
      <c r="A506" s="70" t="n">
        <v>500</v>
      </c>
      <c r="B506" s="101" t="s">
        <v>17</v>
      </c>
      <c r="C506" s="81" t="s">
        <v>1747</v>
      </c>
      <c r="D506" s="83" t="s">
        <v>994</v>
      </c>
      <c r="E506" s="59" t="s">
        <v>1295</v>
      </c>
      <c r="F506" s="59" t="n">
        <v>2</v>
      </c>
      <c r="G506" s="59" t="n">
        <v>0</v>
      </c>
      <c r="H506" s="59" t="n">
        <v>8</v>
      </c>
      <c r="I506" s="59" t="n">
        <f aca="false">SUM(F506:H506)</f>
        <v>10</v>
      </c>
      <c r="J506" s="59" t="s">
        <v>119</v>
      </c>
      <c r="K506" s="0" t="s">
        <v>1748</v>
      </c>
      <c r="L506" s="0" t="s">
        <v>1749</v>
      </c>
      <c r="M506" s="106" t="s">
        <v>1750</v>
      </c>
      <c r="N506" s="106"/>
      <c r="O506" s="106"/>
      <c r="P506" s="106"/>
      <c r="Q506" s="106"/>
    </row>
    <row r="507" customFormat="false" ht="26.1" hidden="false" customHeight="true" outlineLevel="0" collapsed="false">
      <c r="A507" s="70" t="n">
        <v>501</v>
      </c>
      <c r="B507" s="101" t="s">
        <v>17</v>
      </c>
      <c r="C507" s="85" t="s">
        <v>1751</v>
      </c>
      <c r="D507" s="83" t="s">
        <v>996</v>
      </c>
      <c r="E507" s="59" t="s">
        <v>1295</v>
      </c>
      <c r="F507" s="59" t="n">
        <v>2</v>
      </c>
      <c r="G507" s="59" t="n">
        <v>0</v>
      </c>
      <c r="H507" s="59" t="n">
        <v>8</v>
      </c>
      <c r="I507" s="59" t="n">
        <f aca="false">SUM(F507:H507)</f>
        <v>10</v>
      </c>
      <c r="J507" s="59" t="s">
        <v>119</v>
      </c>
      <c r="K507" s="0" t="s">
        <v>1752</v>
      </c>
      <c r="L507" s="0" t="s">
        <v>1753</v>
      </c>
      <c r="M507" s="106" t="s">
        <v>1754</v>
      </c>
      <c r="N507" s="106"/>
      <c r="O507" s="106"/>
      <c r="P507" s="106"/>
      <c r="Q507" s="106"/>
    </row>
    <row r="508" customFormat="false" ht="26.1" hidden="false" customHeight="true" outlineLevel="0" collapsed="false">
      <c r="A508" s="70" t="n">
        <v>502</v>
      </c>
      <c r="B508" s="101" t="s">
        <v>998</v>
      </c>
      <c r="C508" s="85" t="s">
        <v>1755</v>
      </c>
      <c r="D508" s="83" t="s">
        <v>999</v>
      </c>
      <c r="E508" s="59" t="s">
        <v>1295</v>
      </c>
      <c r="F508" s="59" t="n">
        <v>2</v>
      </c>
      <c r="G508" s="59" t="n">
        <v>0</v>
      </c>
      <c r="H508" s="59" t="n">
        <v>13</v>
      </c>
      <c r="I508" s="59" t="n">
        <f aca="false">SUM(F508:H508)</f>
        <v>15</v>
      </c>
      <c r="J508" s="59" t="s">
        <v>119</v>
      </c>
      <c r="K508" s="0" t="s">
        <v>1756</v>
      </c>
      <c r="L508" s="0" t="s">
        <v>1757</v>
      </c>
      <c r="M508" s="106" t="s">
        <v>1758</v>
      </c>
      <c r="N508" s="106"/>
      <c r="O508" s="106"/>
      <c r="P508" s="106"/>
      <c r="Q508" s="106"/>
    </row>
    <row r="509" customFormat="false" ht="26.1" hidden="false" customHeight="true" outlineLevel="0" collapsed="false">
      <c r="A509" s="70" t="n">
        <v>503</v>
      </c>
      <c r="B509" s="101" t="s">
        <v>17</v>
      </c>
      <c r="C509" s="76" t="s">
        <v>1755</v>
      </c>
      <c r="D509" s="83" t="s">
        <v>1000</v>
      </c>
      <c r="E509" s="59" t="s">
        <v>1295</v>
      </c>
      <c r="F509" s="59" t="n">
        <v>2</v>
      </c>
      <c r="G509" s="59" t="n">
        <v>0</v>
      </c>
      <c r="H509" s="59" t="n">
        <v>8</v>
      </c>
      <c r="I509" s="59" t="n">
        <f aca="false">SUM(F509:H509)</f>
        <v>10</v>
      </c>
      <c r="J509" s="59" t="s">
        <v>119</v>
      </c>
      <c r="K509" s="0" t="s">
        <v>1756</v>
      </c>
      <c r="L509" s="0" t="s">
        <v>1757</v>
      </c>
      <c r="M509" s="106" t="s">
        <v>1758</v>
      </c>
      <c r="N509" s="106"/>
      <c r="O509" s="106"/>
      <c r="P509" s="106"/>
      <c r="Q509" s="106"/>
    </row>
    <row r="510" customFormat="false" ht="26.1" hidden="false" customHeight="true" outlineLevel="0" collapsed="false">
      <c r="A510" s="70" t="n">
        <v>504</v>
      </c>
      <c r="B510" s="101" t="s">
        <v>1002</v>
      </c>
      <c r="C510" s="85" t="s">
        <v>1759</v>
      </c>
      <c r="D510" s="83" t="s">
        <v>1003</v>
      </c>
      <c r="E510" s="59" t="s">
        <v>1295</v>
      </c>
      <c r="F510" s="59" t="n">
        <v>2</v>
      </c>
      <c r="G510" s="59" t="n">
        <v>0</v>
      </c>
      <c r="H510" s="59" t="n">
        <v>13</v>
      </c>
      <c r="I510" s="59" t="n">
        <f aca="false">SUM(F510:H510)</f>
        <v>15</v>
      </c>
      <c r="J510" s="59" t="s">
        <v>119</v>
      </c>
      <c r="K510" s="0" t="s">
        <v>1760</v>
      </c>
      <c r="L510" s="0" t="s">
        <v>1761</v>
      </c>
      <c r="M510" s="106" t="s">
        <v>1758</v>
      </c>
      <c r="N510" s="106"/>
      <c r="O510" s="106"/>
      <c r="P510" s="106"/>
      <c r="Q510" s="106"/>
    </row>
    <row r="511" customFormat="false" ht="26.1" hidden="false" customHeight="true" outlineLevel="0" collapsed="false">
      <c r="A511" s="70" t="n">
        <v>505</v>
      </c>
      <c r="B511" s="101" t="s">
        <v>17</v>
      </c>
      <c r="C511" s="76" t="s">
        <v>1759</v>
      </c>
      <c r="D511" s="83" t="s">
        <v>1004</v>
      </c>
      <c r="E511" s="59" t="s">
        <v>1295</v>
      </c>
      <c r="F511" s="59" t="n">
        <v>2</v>
      </c>
      <c r="G511" s="59" t="n">
        <v>0</v>
      </c>
      <c r="H511" s="59" t="n">
        <v>8</v>
      </c>
      <c r="I511" s="59" t="n">
        <f aca="false">SUM(F511:H511)</f>
        <v>10</v>
      </c>
      <c r="J511" s="59" t="s">
        <v>119</v>
      </c>
      <c r="K511" s="0" t="s">
        <v>1760</v>
      </c>
      <c r="L511" s="0" t="s">
        <v>1761</v>
      </c>
      <c r="M511" s="106" t="s">
        <v>1758</v>
      </c>
      <c r="N511" s="106"/>
      <c r="O511" s="106"/>
      <c r="P511" s="106"/>
      <c r="Q511" s="106"/>
    </row>
    <row r="512" customFormat="false" ht="26.1" hidden="false" customHeight="true" outlineLevel="0" collapsed="false">
      <c r="A512" s="70" t="n">
        <v>506</v>
      </c>
      <c r="B512" s="101" t="s">
        <v>1006</v>
      </c>
      <c r="C512" s="81" t="s">
        <v>1762</v>
      </c>
      <c r="D512" s="83" t="s">
        <v>1007</v>
      </c>
      <c r="E512" s="59" t="s">
        <v>1293</v>
      </c>
      <c r="F512" s="59" t="n">
        <v>2</v>
      </c>
      <c r="G512" s="59" t="n">
        <v>0</v>
      </c>
      <c r="H512" s="59" t="n">
        <v>28</v>
      </c>
      <c r="I512" s="59" t="n">
        <f aca="false">SUM(F512:H512)</f>
        <v>30</v>
      </c>
      <c r="J512" s="59" t="s">
        <v>1008</v>
      </c>
      <c r="K512" s="126" t="s">
        <v>1763</v>
      </c>
      <c r="L512" s="0" t="s">
        <v>1764</v>
      </c>
      <c r="M512" s="106" t="s">
        <v>1765</v>
      </c>
      <c r="N512" s="106"/>
      <c r="O512" s="106"/>
      <c r="P512" s="106"/>
      <c r="Q512" s="106"/>
    </row>
    <row r="513" customFormat="false" ht="26.1" hidden="false" customHeight="true" outlineLevel="0" collapsed="false">
      <c r="A513" s="70" t="n">
        <v>507</v>
      </c>
      <c r="B513" s="101" t="s">
        <v>1009</v>
      </c>
      <c r="C513" s="76" t="s">
        <v>1762</v>
      </c>
      <c r="D513" s="83" t="s">
        <v>1010</v>
      </c>
      <c r="E513" s="59" t="s">
        <v>1295</v>
      </c>
      <c r="F513" s="59" t="n">
        <v>2</v>
      </c>
      <c r="G513" s="59" t="n">
        <v>0</v>
      </c>
      <c r="H513" s="59" t="n">
        <v>10</v>
      </c>
      <c r="I513" s="59" t="n">
        <f aca="false">SUM(F513:H513)</f>
        <v>12</v>
      </c>
      <c r="J513" s="59" t="s">
        <v>119</v>
      </c>
      <c r="M513" s="78"/>
      <c r="N513" s="78"/>
      <c r="O513" s="78"/>
      <c r="P513" s="78"/>
      <c r="Q513" s="78"/>
    </row>
    <row r="514" customFormat="false" ht="26.1" hidden="false" customHeight="true" outlineLevel="0" collapsed="false">
      <c r="A514" s="70" t="n">
        <v>508</v>
      </c>
      <c r="B514" s="101" t="s">
        <v>17</v>
      </c>
      <c r="C514" s="76" t="s">
        <v>1762</v>
      </c>
      <c r="D514" s="83" t="s">
        <v>1011</v>
      </c>
      <c r="E514" s="59" t="s">
        <v>1295</v>
      </c>
      <c r="F514" s="59" t="n">
        <v>2</v>
      </c>
      <c r="G514" s="59" t="n">
        <v>0</v>
      </c>
      <c r="H514" s="59" t="n">
        <v>8</v>
      </c>
      <c r="I514" s="59" t="n">
        <f aca="false">SUM(F514:H514)</f>
        <v>10</v>
      </c>
      <c r="J514" s="59" t="s">
        <v>119</v>
      </c>
      <c r="M514" s="78"/>
      <c r="N514" s="78"/>
      <c r="O514" s="78"/>
      <c r="P514" s="78"/>
      <c r="Q514" s="78"/>
    </row>
    <row r="515" customFormat="false" ht="26.1" hidden="false" customHeight="true" outlineLevel="0" collapsed="false">
      <c r="A515" s="70" t="n">
        <v>509</v>
      </c>
      <c r="B515" s="101" t="s">
        <v>1013</v>
      </c>
      <c r="C515" s="85" t="s">
        <v>1766</v>
      </c>
      <c r="D515" s="83" t="s">
        <v>1014</v>
      </c>
      <c r="E515" s="59" t="s">
        <v>1293</v>
      </c>
      <c r="F515" s="59" t="n">
        <v>2</v>
      </c>
      <c r="G515" s="59" t="n">
        <v>0</v>
      </c>
      <c r="H515" s="59" t="n">
        <v>28</v>
      </c>
      <c r="I515" s="59" t="n">
        <f aca="false">SUM(F515:H515)</f>
        <v>30</v>
      </c>
      <c r="J515" s="59" t="s">
        <v>40</v>
      </c>
      <c r="K515" s="0" t="s">
        <v>1767</v>
      </c>
      <c r="L515" s="0" t="s">
        <v>1768</v>
      </c>
      <c r="M515" s="106" t="s">
        <v>1769</v>
      </c>
      <c r="N515" s="106"/>
      <c r="O515" s="106"/>
      <c r="P515" s="106"/>
      <c r="Q515" s="106"/>
    </row>
    <row r="516" customFormat="false" ht="26.1" hidden="false" customHeight="true" outlineLevel="0" collapsed="false">
      <c r="A516" s="70" t="n">
        <v>510</v>
      </c>
      <c r="B516" s="101" t="s">
        <v>1015</v>
      </c>
      <c r="C516" s="76" t="s">
        <v>1766</v>
      </c>
      <c r="D516" s="83" t="s">
        <v>1016</v>
      </c>
      <c r="E516" s="59" t="s">
        <v>1293</v>
      </c>
      <c r="F516" s="59" t="n">
        <v>2</v>
      </c>
      <c r="G516" s="59" t="n">
        <v>0</v>
      </c>
      <c r="H516" s="59" t="n">
        <v>28</v>
      </c>
      <c r="I516" s="59" t="n">
        <f aca="false">SUM(F516:H516)</f>
        <v>30</v>
      </c>
      <c r="J516" s="59" t="s">
        <v>40</v>
      </c>
      <c r="M516" s="78"/>
      <c r="N516" s="78"/>
      <c r="O516" s="78"/>
      <c r="P516" s="78"/>
      <c r="Q516" s="78"/>
    </row>
    <row r="517" customFormat="false" ht="26.1" hidden="false" customHeight="true" outlineLevel="0" collapsed="false">
      <c r="A517" s="70" t="n">
        <v>511</v>
      </c>
      <c r="B517" s="123" t="s">
        <v>1017</v>
      </c>
      <c r="C517" s="76" t="s">
        <v>1766</v>
      </c>
      <c r="D517" s="83" t="s">
        <v>1018</v>
      </c>
      <c r="E517" s="59" t="s">
        <v>1295</v>
      </c>
      <c r="F517" s="59" t="n">
        <v>2</v>
      </c>
      <c r="G517" s="59" t="n">
        <v>0</v>
      </c>
      <c r="H517" s="59" t="n">
        <v>13</v>
      </c>
      <c r="I517" s="59" t="n">
        <f aca="false">SUM(F517:H517)</f>
        <v>15</v>
      </c>
      <c r="J517" s="59" t="s">
        <v>40</v>
      </c>
      <c r="M517" s="78"/>
      <c r="N517" s="78"/>
      <c r="O517" s="78"/>
      <c r="P517" s="78"/>
      <c r="Q517" s="78"/>
    </row>
    <row r="518" customFormat="false" ht="26.1" hidden="false" customHeight="true" outlineLevel="0" collapsed="false">
      <c r="A518" s="70" t="n">
        <v>512</v>
      </c>
      <c r="B518" s="123" t="s">
        <v>1019</v>
      </c>
      <c r="C518" s="76" t="s">
        <v>1766</v>
      </c>
      <c r="D518" s="83" t="s">
        <v>1020</v>
      </c>
      <c r="E518" s="59" t="s">
        <v>1295</v>
      </c>
      <c r="F518" s="59" t="n">
        <v>2</v>
      </c>
      <c r="G518" s="59" t="n">
        <v>0</v>
      </c>
      <c r="H518" s="59" t="n">
        <v>13</v>
      </c>
      <c r="I518" s="59" t="n">
        <f aca="false">SUM(F518:H518)</f>
        <v>15</v>
      </c>
      <c r="J518" s="59" t="s">
        <v>40</v>
      </c>
      <c r="M518" s="78"/>
      <c r="N518" s="78"/>
      <c r="O518" s="78"/>
      <c r="P518" s="78"/>
      <c r="Q518" s="78"/>
    </row>
    <row r="519" customFormat="false" ht="26.1" hidden="false" customHeight="true" outlineLevel="0" collapsed="false">
      <c r="A519" s="70" t="n">
        <v>513</v>
      </c>
      <c r="B519" s="101" t="s">
        <v>1021</v>
      </c>
      <c r="C519" s="76" t="s">
        <v>1766</v>
      </c>
      <c r="D519" s="83" t="s">
        <v>1022</v>
      </c>
      <c r="E519" s="59" t="s">
        <v>1295</v>
      </c>
      <c r="F519" s="59" t="n">
        <v>2</v>
      </c>
      <c r="G519" s="59" t="n">
        <v>0</v>
      </c>
      <c r="H519" s="59" t="n">
        <v>8</v>
      </c>
      <c r="I519" s="59" t="n">
        <f aca="false">SUM(F519:H519)</f>
        <v>10</v>
      </c>
      <c r="J519" s="59" t="s">
        <v>40</v>
      </c>
      <c r="M519" s="78"/>
      <c r="N519" s="78"/>
      <c r="O519" s="78"/>
      <c r="P519" s="78"/>
      <c r="Q519" s="78"/>
    </row>
    <row r="520" customFormat="false" ht="26.1" hidden="false" customHeight="true" outlineLevel="0" collapsed="false">
      <c r="A520" s="70" t="n">
        <v>514</v>
      </c>
      <c r="B520" s="101" t="s">
        <v>17</v>
      </c>
      <c r="C520" s="76" t="s">
        <v>1766</v>
      </c>
      <c r="D520" s="83" t="s">
        <v>1023</v>
      </c>
      <c r="E520" s="59" t="s">
        <v>1295</v>
      </c>
      <c r="F520" s="59" t="n">
        <v>2</v>
      </c>
      <c r="G520" s="59" t="n">
        <v>0</v>
      </c>
      <c r="H520" s="59" t="n">
        <v>8</v>
      </c>
      <c r="I520" s="59" t="n">
        <f aca="false">SUM(F520:H520)</f>
        <v>10</v>
      </c>
      <c r="J520" s="59" t="s">
        <v>40</v>
      </c>
      <c r="M520" s="78"/>
      <c r="N520" s="78"/>
      <c r="O520" s="78"/>
      <c r="P520" s="78"/>
      <c r="Q520" s="78"/>
    </row>
    <row r="521" customFormat="false" ht="26.1" hidden="false" customHeight="true" outlineLevel="0" collapsed="false">
      <c r="A521" s="70" t="n">
        <v>515</v>
      </c>
      <c r="B521" s="101" t="s">
        <v>1025</v>
      </c>
      <c r="C521" s="85" t="s">
        <v>1770</v>
      </c>
      <c r="D521" s="83" t="s">
        <v>1026</v>
      </c>
      <c r="E521" s="59" t="s">
        <v>1293</v>
      </c>
      <c r="F521" s="59" t="n">
        <v>2</v>
      </c>
      <c r="G521" s="59" t="n">
        <v>0</v>
      </c>
      <c r="H521" s="59" t="n">
        <v>28</v>
      </c>
      <c r="I521" s="59" t="n">
        <f aca="false">SUM(F521:H521)</f>
        <v>30</v>
      </c>
      <c r="J521" s="59" t="s">
        <v>1008</v>
      </c>
      <c r="K521" s="0" t="s">
        <v>1771</v>
      </c>
      <c r="L521" s="0" t="s">
        <v>1772</v>
      </c>
      <c r="M521" s="106" t="s">
        <v>1773</v>
      </c>
      <c r="N521" s="106"/>
      <c r="O521" s="106"/>
      <c r="P521" s="106"/>
      <c r="Q521" s="106"/>
    </row>
    <row r="522" customFormat="false" ht="26.1" hidden="false" customHeight="true" outlineLevel="0" collapsed="false">
      <c r="A522" s="70" t="n">
        <v>516</v>
      </c>
      <c r="B522" s="101" t="s">
        <v>17</v>
      </c>
      <c r="C522" s="76" t="s">
        <v>1774</v>
      </c>
      <c r="D522" s="83" t="s">
        <v>1027</v>
      </c>
      <c r="E522" s="59" t="s">
        <v>1295</v>
      </c>
      <c r="F522" s="59" t="n">
        <v>2</v>
      </c>
      <c r="G522" s="59" t="n">
        <v>0</v>
      </c>
      <c r="H522" s="59" t="n">
        <v>8</v>
      </c>
      <c r="I522" s="59" t="n">
        <f aca="false">SUM(F522:H522)</f>
        <v>10</v>
      </c>
      <c r="J522" s="59" t="s">
        <v>40</v>
      </c>
      <c r="M522" s="78"/>
      <c r="N522" s="78"/>
      <c r="O522" s="78"/>
      <c r="P522" s="78"/>
      <c r="Q522" s="78"/>
    </row>
    <row r="523" customFormat="false" ht="26.1" hidden="false" customHeight="true" outlineLevel="0" collapsed="false">
      <c r="A523" s="70" t="n">
        <v>517</v>
      </c>
      <c r="B523" s="101" t="s">
        <v>17</v>
      </c>
      <c r="C523" s="81" t="s">
        <v>1775</v>
      </c>
      <c r="D523" s="83" t="s">
        <v>984</v>
      </c>
      <c r="E523" s="59" t="s">
        <v>1295</v>
      </c>
      <c r="F523" s="59" t="n">
        <v>2</v>
      </c>
      <c r="G523" s="59" t="n">
        <v>0</v>
      </c>
      <c r="H523" s="59" t="n">
        <v>8</v>
      </c>
      <c r="I523" s="59" t="n">
        <f aca="false">SUM(F523:H523)</f>
        <v>10</v>
      </c>
      <c r="J523" s="59" t="s">
        <v>119</v>
      </c>
      <c r="K523" s="0" t="s">
        <v>1776</v>
      </c>
      <c r="L523" s="0" t="s">
        <v>1777</v>
      </c>
      <c r="M523" s="106" t="s">
        <v>1778</v>
      </c>
      <c r="N523" s="106"/>
      <c r="O523" s="106"/>
      <c r="P523" s="106"/>
      <c r="Q523" s="106"/>
    </row>
    <row r="524" customFormat="false" ht="26.1" hidden="false" customHeight="true" outlineLevel="0" collapsed="false">
      <c r="A524" s="70" t="n">
        <v>518</v>
      </c>
      <c r="B524" s="101" t="s">
        <v>291</v>
      </c>
      <c r="C524" s="87" t="s">
        <v>1779</v>
      </c>
      <c r="D524" s="83" t="s">
        <v>1030</v>
      </c>
      <c r="E524" s="59" t="s">
        <v>1295</v>
      </c>
      <c r="F524" s="59" t="n">
        <v>2</v>
      </c>
      <c r="G524" s="59" t="n">
        <v>0</v>
      </c>
      <c r="H524" s="59" t="n">
        <v>13</v>
      </c>
      <c r="I524" s="59" t="n">
        <f aca="false">SUM(F524:H524)</f>
        <v>15</v>
      </c>
      <c r="J524" s="59" t="s">
        <v>119</v>
      </c>
      <c r="K524" s="0" t="s">
        <v>1776</v>
      </c>
      <c r="L524" s="0" t="s">
        <v>1780</v>
      </c>
      <c r="M524" s="106" t="s">
        <v>1781</v>
      </c>
      <c r="N524" s="106"/>
      <c r="O524" s="106"/>
      <c r="P524" s="106"/>
      <c r="Q524" s="106"/>
    </row>
    <row r="525" customFormat="false" ht="26.1" hidden="false" customHeight="true" outlineLevel="0" collapsed="false">
      <c r="A525" s="70" t="n">
        <v>519</v>
      </c>
      <c r="B525" s="101" t="s">
        <v>17</v>
      </c>
      <c r="C525" s="76" t="s">
        <v>1779</v>
      </c>
      <c r="D525" s="83" t="s">
        <v>1031</v>
      </c>
      <c r="E525" s="59" t="s">
        <v>1295</v>
      </c>
      <c r="F525" s="59" t="n">
        <v>2</v>
      </c>
      <c r="G525" s="59" t="n">
        <v>0</v>
      </c>
      <c r="H525" s="59" t="n">
        <v>8</v>
      </c>
      <c r="I525" s="59" t="n">
        <f aca="false">SUM(F525:H525)</f>
        <v>10</v>
      </c>
      <c r="J525" s="59" t="s">
        <v>119</v>
      </c>
      <c r="M525" s="78"/>
      <c r="N525" s="78"/>
      <c r="O525" s="78"/>
      <c r="P525" s="78"/>
      <c r="Q525" s="78"/>
    </row>
    <row r="526" customFormat="false" ht="26.1" hidden="false" customHeight="true" outlineLevel="0" collapsed="false">
      <c r="A526" s="70" t="n">
        <v>520</v>
      </c>
      <c r="B526" s="101" t="s">
        <v>17</v>
      </c>
      <c r="C526" s="85" t="s">
        <v>1782</v>
      </c>
      <c r="D526" s="83" t="s">
        <v>841</v>
      </c>
      <c r="E526" s="59" t="s">
        <v>1295</v>
      </c>
      <c r="F526" s="59" t="n">
        <v>2</v>
      </c>
      <c r="G526" s="59" t="n">
        <v>0</v>
      </c>
      <c r="H526" s="59" t="n">
        <v>8</v>
      </c>
      <c r="I526" s="59" t="n">
        <f aca="false">SUM(F526:H526)</f>
        <v>10</v>
      </c>
      <c r="J526" s="59" t="s">
        <v>40</v>
      </c>
      <c r="K526" s="0" t="s">
        <v>1783</v>
      </c>
      <c r="L526" s="0" t="s">
        <v>1784</v>
      </c>
      <c r="M526" s="106" t="s">
        <v>1785</v>
      </c>
      <c r="N526" s="106"/>
      <c r="O526" s="106"/>
      <c r="P526" s="106"/>
      <c r="Q526" s="106"/>
    </row>
    <row r="527" customFormat="false" ht="26.1" hidden="false" customHeight="true" outlineLevel="0" collapsed="false">
      <c r="A527" s="70" t="n">
        <v>521</v>
      </c>
      <c r="B527" s="101" t="s">
        <v>1034</v>
      </c>
      <c r="C527" s="85" t="s">
        <v>1786</v>
      </c>
      <c r="D527" s="83" t="s">
        <v>1035</v>
      </c>
      <c r="E527" s="59" t="s">
        <v>1295</v>
      </c>
      <c r="F527" s="59" t="n">
        <v>2</v>
      </c>
      <c r="G527" s="59" t="n">
        <v>0</v>
      </c>
      <c r="H527" s="59" t="n">
        <v>10</v>
      </c>
      <c r="I527" s="59" t="n">
        <f aca="false">SUM(F527:H527)</f>
        <v>12</v>
      </c>
      <c r="J527" s="59" t="s">
        <v>40</v>
      </c>
      <c r="K527" s="0" t="s">
        <v>1787</v>
      </c>
      <c r="L527" s="0" t="s">
        <v>1788</v>
      </c>
      <c r="M527" s="106" t="s">
        <v>1789</v>
      </c>
      <c r="N527" s="106"/>
      <c r="O527" s="106"/>
      <c r="P527" s="106"/>
      <c r="Q527" s="106"/>
    </row>
    <row r="528" customFormat="false" ht="26.1" hidden="false" customHeight="true" outlineLevel="0" collapsed="false">
      <c r="A528" s="70" t="n">
        <v>522</v>
      </c>
      <c r="B528" s="101" t="s">
        <v>17</v>
      </c>
      <c r="C528" s="76" t="s">
        <v>1786</v>
      </c>
      <c r="D528" s="83" t="s">
        <v>1036</v>
      </c>
      <c r="E528" s="59" t="s">
        <v>1295</v>
      </c>
      <c r="F528" s="59" t="n">
        <v>2</v>
      </c>
      <c r="G528" s="59" t="n">
        <v>0</v>
      </c>
      <c r="H528" s="59" t="n">
        <v>8</v>
      </c>
      <c r="I528" s="59" t="n">
        <f aca="false">SUM(F528:H528)</f>
        <v>10</v>
      </c>
      <c r="J528" s="59" t="s">
        <v>40</v>
      </c>
      <c r="M528" s="78"/>
      <c r="N528" s="78"/>
      <c r="O528" s="78"/>
      <c r="P528" s="78"/>
      <c r="Q528" s="78"/>
    </row>
    <row r="529" customFormat="false" ht="26.1" hidden="false" customHeight="true" outlineLevel="0" collapsed="false">
      <c r="A529" s="70" t="n">
        <v>523</v>
      </c>
      <c r="B529" s="101" t="s">
        <v>1038</v>
      </c>
      <c r="C529" s="85" t="s">
        <v>1790</v>
      </c>
      <c r="D529" s="83" t="s">
        <v>1039</v>
      </c>
      <c r="E529" s="59" t="s">
        <v>1295</v>
      </c>
      <c r="F529" s="59" t="n">
        <v>2</v>
      </c>
      <c r="G529" s="59" t="n">
        <v>0</v>
      </c>
      <c r="H529" s="59" t="n">
        <v>10</v>
      </c>
      <c r="I529" s="59" t="n">
        <f aca="false">SUM(F529:H529)</f>
        <v>12</v>
      </c>
      <c r="J529" s="59" t="s">
        <v>40</v>
      </c>
      <c r="K529" s="0" t="s">
        <v>1791</v>
      </c>
      <c r="L529" s="0" t="s">
        <v>1792</v>
      </c>
      <c r="M529" s="106" t="s">
        <v>1793</v>
      </c>
      <c r="N529" s="106"/>
      <c r="O529" s="106"/>
      <c r="P529" s="106"/>
      <c r="Q529" s="106"/>
    </row>
    <row r="530" customFormat="false" ht="26.1" hidden="false" customHeight="true" outlineLevel="0" collapsed="false">
      <c r="A530" s="70" t="n">
        <v>524</v>
      </c>
      <c r="B530" s="101" t="s">
        <v>17</v>
      </c>
      <c r="C530" s="76" t="s">
        <v>1790</v>
      </c>
      <c r="D530" s="83" t="s">
        <v>1040</v>
      </c>
      <c r="E530" s="59" t="s">
        <v>1295</v>
      </c>
      <c r="F530" s="59" t="n">
        <v>2</v>
      </c>
      <c r="G530" s="59" t="n">
        <v>0</v>
      </c>
      <c r="H530" s="59" t="n">
        <v>8</v>
      </c>
      <c r="I530" s="59" t="n">
        <f aca="false">SUM(F530:H530)</f>
        <v>10</v>
      </c>
      <c r="J530" s="59" t="s">
        <v>40</v>
      </c>
      <c r="M530" s="78"/>
      <c r="N530" s="78"/>
      <c r="O530" s="78"/>
      <c r="P530" s="78"/>
      <c r="Q530" s="78"/>
    </row>
    <row r="531" customFormat="false" ht="26.1" hidden="false" customHeight="true" outlineLevel="0" collapsed="false">
      <c r="A531" s="70" t="n">
        <v>525</v>
      </c>
      <c r="B531" s="101" t="s">
        <v>1042</v>
      </c>
      <c r="C531" s="85" t="s">
        <v>1794</v>
      </c>
      <c r="D531" s="83" t="s">
        <v>1043</v>
      </c>
      <c r="E531" s="59" t="s">
        <v>1295</v>
      </c>
      <c r="F531" s="59" t="n">
        <v>2</v>
      </c>
      <c r="G531" s="59" t="n">
        <v>0</v>
      </c>
      <c r="H531" s="59" t="n">
        <v>8</v>
      </c>
      <c r="I531" s="59" t="n">
        <f aca="false">SUM(F531:H531)</f>
        <v>10</v>
      </c>
      <c r="J531" s="59" t="s">
        <v>40</v>
      </c>
      <c r="K531" s="0" t="s">
        <v>1795</v>
      </c>
      <c r="L531" s="0" t="s">
        <v>1780</v>
      </c>
      <c r="M531" s="106" t="s">
        <v>1781</v>
      </c>
      <c r="N531" s="106"/>
      <c r="O531" s="106"/>
      <c r="P531" s="106"/>
      <c r="Q531" s="106"/>
    </row>
    <row r="532" customFormat="false" ht="26.1" hidden="false" customHeight="true" outlineLevel="0" collapsed="false">
      <c r="A532" s="70" t="n">
        <v>526</v>
      </c>
      <c r="B532" s="101" t="s">
        <v>17</v>
      </c>
      <c r="C532" s="76" t="s">
        <v>1794</v>
      </c>
      <c r="D532" s="83" t="s">
        <v>1044</v>
      </c>
      <c r="E532" s="59" t="s">
        <v>1295</v>
      </c>
      <c r="F532" s="59" t="n">
        <v>2</v>
      </c>
      <c r="G532" s="59" t="n">
        <v>0</v>
      </c>
      <c r="H532" s="59" t="n">
        <v>8</v>
      </c>
      <c r="I532" s="59" t="n">
        <f aca="false">SUM(F532:H532)</f>
        <v>10</v>
      </c>
      <c r="J532" s="59" t="s">
        <v>40</v>
      </c>
      <c r="M532" s="106"/>
      <c r="N532" s="106"/>
      <c r="O532" s="106"/>
      <c r="P532" s="106"/>
      <c r="Q532" s="106"/>
    </row>
    <row r="533" customFormat="false" ht="26.1" hidden="false" customHeight="true" outlineLevel="0" collapsed="false">
      <c r="A533" s="70" t="n">
        <v>527</v>
      </c>
      <c r="B533" s="101" t="s">
        <v>17</v>
      </c>
      <c r="C533" s="81" t="s">
        <v>1796</v>
      </c>
      <c r="D533" s="83" t="s">
        <v>1046</v>
      </c>
      <c r="E533" s="59" t="s">
        <v>1295</v>
      </c>
      <c r="F533" s="59" t="n">
        <v>2</v>
      </c>
      <c r="G533" s="59" t="n">
        <v>0</v>
      </c>
      <c r="H533" s="59" t="n">
        <v>8</v>
      </c>
      <c r="I533" s="59" t="n">
        <f aca="false">SUM(F533:H533)</f>
        <v>10</v>
      </c>
      <c r="J533" s="59" t="s">
        <v>40</v>
      </c>
      <c r="K533" s="0" t="s">
        <v>1797</v>
      </c>
      <c r="L533" s="0" t="s">
        <v>1798</v>
      </c>
      <c r="M533" s="106" t="s">
        <v>1799</v>
      </c>
      <c r="N533" s="106"/>
      <c r="O533" s="106"/>
      <c r="P533" s="106"/>
      <c r="Q533" s="106"/>
    </row>
    <row r="534" customFormat="false" ht="26.1" hidden="false" customHeight="true" outlineLevel="0" collapsed="false">
      <c r="A534" s="70" t="n">
        <v>528</v>
      </c>
      <c r="B534" s="101" t="s">
        <v>1048</v>
      </c>
      <c r="C534" s="85" t="s">
        <v>1800</v>
      </c>
      <c r="D534" s="83" t="s">
        <v>1049</v>
      </c>
      <c r="E534" s="59" t="s">
        <v>1295</v>
      </c>
      <c r="F534" s="59" t="n">
        <v>2</v>
      </c>
      <c r="G534" s="59" t="n">
        <v>0</v>
      </c>
      <c r="H534" s="59" t="n">
        <v>8</v>
      </c>
      <c r="I534" s="59" t="n">
        <f aca="false">SUM(F534:H534)</f>
        <v>10</v>
      </c>
      <c r="J534" s="59" t="s">
        <v>40</v>
      </c>
      <c r="K534" s="0" t="s">
        <v>1801</v>
      </c>
      <c r="L534" s="0" t="s">
        <v>1802</v>
      </c>
      <c r="M534" s="106" t="s">
        <v>1803</v>
      </c>
      <c r="N534" s="106"/>
      <c r="O534" s="106"/>
      <c r="P534" s="106"/>
      <c r="Q534" s="106"/>
    </row>
    <row r="535" customFormat="false" ht="26.1" hidden="false" customHeight="true" outlineLevel="0" collapsed="false">
      <c r="A535" s="70" t="n">
        <v>529</v>
      </c>
      <c r="B535" s="101" t="s">
        <v>17</v>
      </c>
      <c r="C535" s="76" t="s">
        <v>1800</v>
      </c>
      <c r="D535" s="83" t="s">
        <v>1050</v>
      </c>
      <c r="E535" s="59" t="s">
        <v>1295</v>
      </c>
      <c r="F535" s="59" t="n">
        <v>2</v>
      </c>
      <c r="G535" s="59" t="n">
        <v>0</v>
      </c>
      <c r="H535" s="59" t="n">
        <v>8</v>
      </c>
      <c r="I535" s="59" t="n">
        <f aca="false">SUM(F535:H535)</f>
        <v>10</v>
      </c>
      <c r="J535" s="59" t="s">
        <v>40</v>
      </c>
      <c r="M535" s="78"/>
      <c r="N535" s="78"/>
      <c r="O535" s="78"/>
      <c r="P535" s="78"/>
      <c r="Q535" s="78"/>
    </row>
    <row r="536" customFormat="false" ht="26.1" hidden="false" customHeight="true" outlineLevel="0" collapsed="false">
      <c r="A536" s="70" t="n">
        <v>530</v>
      </c>
      <c r="B536" s="101" t="s">
        <v>1052</v>
      </c>
      <c r="C536" s="85" t="s">
        <v>1804</v>
      </c>
      <c r="D536" s="83" t="s">
        <v>1053</v>
      </c>
      <c r="E536" s="59" t="s">
        <v>1295</v>
      </c>
      <c r="F536" s="59" t="n">
        <v>2</v>
      </c>
      <c r="G536" s="59" t="n">
        <v>0</v>
      </c>
      <c r="H536" s="59" t="n">
        <v>13</v>
      </c>
      <c r="I536" s="59" t="n">
        <f aca="false">SUM(F536:H536)</f>
        <v>15</v>
      </c>
      <c r="J536" s="59" t="s">
        <v>119</v>
      </c>
      <c r="K536" s="0" t="s">
        <v>1805</v>
      </c>
      <c r="L536" s="0" t="s">
        <v>1802</v>
      </c>
      <c r="M536" s="106" t="s">
        <v>1803</v>
      </c>
      <c r="N536" s="106"/>
      <c r="O536" s="106"/>
      <c r="P536" s="106"/>
      <c r="Q536" s="106"/>
    </row>
    <row r="537" customFormat="false" ht="26.1" hidden="false" customHeight="true" outlineLevel="0" collapsed="false">
      <c r="A537" s="70" t="n">
        <v>531</v>
      </c>
      <c r="B537" s="101" t="s">
        <v>17</v>
      </c>
      <c r="C537" s="76" t="s">
        <v>1804</v>
      </c>
      <c r="D537" s="83" t="s">
        <v>1054</v>
      </c>
      <c r="E537" s="59" t="s">
        <v>1295</v>
      </c>
      <c r="F537" s="59" t="n">
        <v>2</v>
      </c>
      <c r="G537" s="59" t="n">
        <v>0</v>
      </c>
      <c r="H537" s="59" t="n">
        <v>8</v>
      </c>
      <c r="I537" s="59" t="n">
        <f aca="false">SUM(F537:H537)</f>
        <v>10</v>
      </c>
      <c r="J537" s="59" t="s">
        <v>119</v>
      </c>
      <c r="M537" s="78"/>
      <c r="N537" s="78"/>
      <c r="O537" s="78"/>
      <c r="P537" s="78"/>
      <c r="Q537" s="78"/>
    </row>
    <row r="538" customFormat="false" ht="26.1" hidden="false" customHeight="true" outlineLevel="0" collapsed="false">
      <c r="A538" s="70" t="n">
        <v>532</v>
      </c>
      <c r="B538" s="101" t="s">
        <v>1056</v>
      </c>
      <c r="C538" s="85" t="s">
        <v>1806</v>
      </c>
      <c r="D538" s="83" t="s">
        <v>351</v>
      </c>
      <c r="E538" s="59" t="s">
        <v>1295</v>
      </c>
      <c r="F538" s="59" t="n">
        <v>2</v>
      </c>
      <c r="G538" s="59" t="n">
        <v>0</v>
      </c>
      <c r="H538" s="59" t="n">
        <v>8</v>
      </c>
      <c r="I538" s="59" t="n">
        <f aca="false">SUM(F538:H538)</f>
        <v>10</v>
      </c>
      <c r="J538" s="59" t="s">
        <v>40</v>
      </c>
      <c r="K538" s="0" t="s">
        <v>1807</v>
      </c>
      <c r="L538" s="0" t="s">
        <v>1808</v>
      </c>
      <c r="M538" s="106" t="s">
        <v>1809</v>
      </c>
      <c r="N538" s="106"/>
      <c r="O538" s="106"/>
      <c r="P538" s="106"/>
      <c r="Q538" s="106"/>
    </row>
    <row r="539" customFormat="false" ht="26.1" hidden="false" customHeight="true" outlineLevel="0" collapsed="false">
      <c r="A539" s="70" t="n">
        <v>533</v>
      </c>
      <c r="B539" s="101" t="s">
        <v>17</v>
      </c>
      <c r="C539" s="76" t="s">
        <v>1806</v>
      </c>
      <c r="D539" s="83" t="s">
        <v>353</v>
      </c>
      <c r="E539" s="59" t="s">
        <v>1295</v>
      </c>
      <c r="F539" s="59" t="n">
        <v>2</v>
      </c>
      <c r="G539" s="59" t="n">
        <v>0</v>
      </c>
      <c r="H539" s="59" t="n">
        <v>8</v>
      </c>
      <c r="I539" s="59" t="n">
        <f aca="false">SUM(F539:H539)</f>
        <v>10</v>
      </c>
      <c r="J539" s="59" t="s">
        <v>40</v>
      </c>
      <c r="M539" s="106"/>
      <c r="N539" s="106"/>
      <c r="O539" s="106"/>
      <c r="P539" s="106"/>
      <c r="Q539" s="106"/>
    </row>
    <row r="540" customFormat="false" ht="26.1" hidden="false" customHeight="true" outlineLevel="0" collapsed="false">
      <c r="A540" s="70" t="n">
        <v>534</v>
      </c>
      <c r="B540" s="101" t="s">
        <v>1058</v>
      </c>
      <c r="C540" s="85" t="s">
        <v>1810</v>
      </c>
      <c r="D540" s="83" t="s">
        <v>1059</v>
      </c>
      <c r="E540" s="59" t="s">
        <v>1293</v>
      </c>
      <c r="F540" s="59" t="n">
        <v>2</v>
      </c>
      <c r="G540" s="59" t="n">
        <v>0</v>
      </c>
      <c r="H540" s="59" t="n">
        <v>28</v>
      </c>
      <c r="I540" s="59" t="n">
        <f aca="false">SUM(F540:H540)</f>
        <v>30</v>
      </c>
      <c r="J540" s="59" t="s">
        <v>119</v>
      </c>
      <c r="K540" s="0" t="s">
        <v>1811</v>
      </c>
      <c r="L540" s="0" t="s">
        <v>1808</v>
      </c>
      <c r="M540" s="106" t="s">
        <v>1809</v>
      </c>
      <c r="N540" s="106"/>
      <c r="O540" s="106"/>
      <c r="P540" s="106"/>
      <c r="Q540" s="106"/>
    </row>
    <row r="541" customFormat="false" ht="26.1" hidden="false" customHeight="true" outlineLevel="0" collapsed="false">
      <c r="A541" s="70" t="n">
        <v>535</v>
      </c>
      <c r="B541" s="101" t="s">
        <v>173</v>
      </c>
      <c r="C541" s="75" t="s">
        <v>1810</v>
      </c>
      <c r="D541" s="83" t="s">
        <v>1060</v>
      </c>
      <c r="E541" s="59" t="s">
        <v>1295</v>
      </c>
      <c r="F541" s="59" t="n">
        <v>2</v>
      </c>
      <c r="G541" s="59" t="n">
        <v>0</v>
      </c>
      <c r="H541" s="59" t="n">
        <v>13</v>
      </c>
      <c r="I541" s="59" t="n">
        <f aca="false">SUM(F541:H541)</f>
        <v>15</v>
      </c>
      <c r="J541" s="59" t="s">
        <v>40</v>
      </c>
      <c r="M541" s="78"/>
      <c r="N541" s="78"/>
      <c r="O541" s="78"/>
      <c r="P541" s="78"/>
      <c r="Q541" s="78"/>
    </row>
    <row r="542" customFormat="false" ht="26.1" hidden="false" customHeight="true" outlineLevel="0" collapsed="false">
      <c r="A542" s="70" t="n">
        <v>536</v>
      </c>
      <c r="B542" s="101" t="s">
        <v>17</v>
      </c>
      <c r="C542" s="75" t="s">
        <v>1810</v>
      </c>
      <c r="D542" s="83" t="s">
        <v>1061</v>
      </c>
      <c r="E542" s="59" t="s">
        <v>1295</v>
      </c>
      <c r="F542" s="59" t="n">
        <v>2</v>
      </c>
      <c r="G542" s="59" t="n">
        <v>0</v>
      </c>
      <c r="H542" s="59" t="n">
        <v>8</v>
      </c>
      <c r="I542" s="59" t="n">
        <f aca="false">SUM(F542:H542)</f>
        <v>10</v>
      </c>
      <c r="J542" s="59" t="s">
        <v>40</v>
      </c>
      <c r="M542" s="78"/>
      <c r="N542" s="78"/>
      <c r="O542" s="78"/>
      <c r="P542" s="78"/>
      <c r="Q542" s="78"/>
    </row>
    <row r="543" customFormat="false" ht="26.1" hidden="false" customHeight="true" outlineLevel="0" collapsed="false">
      <c r="A543" s="70" t="n">
        <v>537</v>
      </c>
      <c r="B543" s="101" t="s">
        <v>17</v>
      </c>
      <c r="C543" s="81" t="s">
        <v>1812</v>
      </c>
      <c r="D543" s="83" t="s">
        <v>1063</v>
      </c>
      <c r="E543" s="59" t="s">
        <v>1295</v>
      </c>
      <c r="F543" s="59" t="n">
        <v>2</v>
      </c>
      <c r="G543" s="59" t="n">
        <v>0</v>
      </c>
      <c r="H543" s="59" t="n">
        <v>8</v>
      </c>
      <c r="I543" s="59" t="n">
        <f aca="false">SUM(F543:H543)</f>
        <v>10</v>
      </c>
      <c r="J543" s="59" t="s">
        <v>40</v>
      </c>
      <c r="K543" s="0" t="s">
        <v>1813</v>
      </c>
      <c r="L543" s="0" t="s">
        <v>1814</v>
      </c>
      <c r="M543" s="106" t="s">
        <v>1815</v>
      </c>
      <c r="N543" s="106"/>
      <c r="O543" s="106"/>
      <c r="P543" s="106"/>
      <c r="Q543" s="106"/>
    </row>
    <row r="544" customFormat="false" ht="26.1" hidden="false" customHeight="true" outlineLevel="0" collapsed="false">
      <c r="A544" s="70" t="n">
        <v>538</v>
      </c>
      <c r="B544" s="101" t="s">
        <v>17</v>
      </c>
      <c r="C544" s="85" t="s">
        <v>1816</v>
      </c>
      <c r="D544" s="83" t="s">
        <v>1065</v>
      </c>
      <c r="E544" s="59" t="s">
        <v>1295</v>
      </c>
      <c r="F544" s="59" t="n">
        <v>2</v>
      </c>
      <c r="G544" s="59" t="n">
        <v>0</v>
      </c>
      <c r="H544" s="59" t="n">
        <v>8</v>
      </c>
      <c r="I544" s="59" t="n">
        <f aca="false">SUM(F544:H544)</f>
        <v>10</v>
      </c>
      <c r="J544" s="59" t="s">
        <v>40</v>
      </c>
      <c r="K544" s="0" t="s">
        <v>1817</v>
      </c>
      <c r="L544" s="0" t="s">
        <v>1818</v>
      </c>
      <c r="M544" s="106" t="s">
        <v>1819</v>
      </c>
      <c r="N544" s="106"/>
      <c r="O544" s="106"/>
      <c r="P544" s="106"/>
      <c r="Q544" s="106"/>
    </row>
    <row r="545" customFormat="false" ht="26.1" hidden="false" customHeight="true" outlineLevel="0" collapsed="false">
      <c r="A545" s="70" t="n">
        <v>539</v>
      </c>
      <c r="B545" s="101" t="s">
        <v>17</v>
      </c>
      <c r="C545" s="85" t="s">
        <v>1820</v>
      </c>
      <c r="D545" s="83" t="s">
        <v>1067</v>
      </c>
      <c r="E545" s="59" t="s">
        <v>1295</v>
      </c>
      <c r="F545" s="59" t="n">
        <v>2</v>
      </c>
      <c r="G545" s="59" t="n">
        <v>0</v>
      </c>
      <c r="H545" s="59" t="n">
        <v>8</v>
      </c>
      <c r="I545" s="59" t="n">
        <f aca="false">SUM(F545:H545)</f>
        <v>10</v>
      </c>
      <c r="J545" s="59" t="s">
        <v>40</v>
      </c>
      <c r="K545" s="0" t="s">
        <v>1821</v>
      </c>
      <c r="L545" s="0" t="s">
        <v>1818</v>
      </c>
      <c r="M545" s="106" t="s">
        <v>1819</v>
      </c>
      <c r="N545" s="106"/>
      <c r="O545" s="106"/>
      <c r="P545" s="106"/>
      <c r="Q545" s="106"/>
    </row>
    <row r="546" customFormat="false" ht="26.1" hidden="false" customHeight="true" outlineLevel="0" collapsed="false">
      <c r="A546" s="70" t="n">
        <v>540</v>
      </c>
      <c r="B546" s="101" t="s">
        <v>17</v>
      </c>
      <c r="C546" s="85" t="s">
        <v>1822</v>
      </c>
      <c r="D546" s="83" t="s">
        <v>1069</v>
      </c>
      <c r="E546" s="59" t="s">
        <v>1295</v>
      </c>
      <c r="F546" s="59" t="n">
        <v>2</v>
      </c>
      <c r="G546" s="59" t="n">
        <v>0</v>
      </c>
      <c r="H546" s="59" t="n">
        <v>8</v>
      </c>
      <c r="I546" s="59" t="n">
        <f aca="false">SUM(F546:H546)</f>
        <v>10</v>
      </c>
      <c r="J546" s="59" t="n">
        <v>2013</v>
      </c>
      <c r="K546" s="0" t="s">
        <v>1823</v>
      </c>
      <c r="L546" s="0" t="s">
        <v>1824</v>
      </c>
      <c r="M546" s="106" t="s">
        <v>1825</v>
      </c>
      <c r="N546" s="106"/>
      <c r="O546" s="106"/>
      <c r="P546" s="106"/>
      <c r="Q546" s="106"/>
    </row>
    <row r="547" customFormat="false" ht="26.1" hidden="false" customHeight="true" outlineLevel="0" collapsed="false">
      <c r="A547" s="70" t="n">
        <v>541</v>
      </c>
      <c r="B547" s="101" t="s">
        <v>17</v>
      </c>
      <c r="C547" s="85" t="s">
        <v>1826</v>
      </c>
      <c r="D547" s="83" t="s">
        <v>1071</v>
      </c>
      <c r="E547" s="59" t="s">
        <v>1295</v>
      </c>
      <c r="F547" s="59" t="n">
        <v>2</v>
      </c>
      <c r="G547" s="59" t="n">
        <v>0</v>
      </c>
      <c r="H547" s="59" t="n">
        <v>8</v>
      </c>
      <c r="I547" s="59" t="n">
        <f aca="false">SUM(F547:H547)</f>
        <v>10</v>
      </c>
      <c r="J547" s="59" t="s">
        <v>119</v>
      </c>
      <c r="K547" s="0" t="s">
        <v>1827</v>
      </c>
      <c r="L547" s="0" t="s">
        <v>1824</v>
      </c>
      <c r="M547" s="106" t="s">
        <v>1825</v>
      </c>
      <c r="N547" s="106"/>
      <c r="O547" s="106"/>
      <c r="P547" s="106"/>
      <c r="Q547" s="106"/>
    </row>
    <row r="548" customFormat="false" ht="26.1" hidden="false" customHeight="true" outlineLevel="0" collapsed="false">
      <c r="A548" s="70" t="n">
        <v>542</v>
      </c>
      <c r="B548" s="101" t="s">
        <v>17</v>
      </c>
      <c r="C548" s="85" t="s">
        <v>1828</v>
      </c>
      <c r="D548" s="83" t="s">
        <v>1073</v>
      </c>
      <c r="E548" s="59" t="s">
        <v>1295</v>
      </c>
      <c r="F548" s="59" t="n">
        <v>2</v>
      </c>
      <c r="G548" s="59" t="n">
        <v>0</v>
      </c>
      <c r="H548" s="59" t="n">
        <v>8</v>
      </c>
      <c r="I548" s="59" t="n">
        <f aca="false">SUM(F548:H548)</f>
        <v>10</v>
      </c>
      <c r="J548" s="59" t="n">
        <v>2013</v>
      </c>
      <c r="K548" s="0" t="s">
        <v>1823</v>
      </c>
      <c r="L548" s="0" t="s">
        <v>1829</v>
      </c>
      <c r="M548" s="106" t="s">
        <v>1830</v>
      </c>
      <c r="N548" s="106"/>
      <c r="O548" s="106"/>
      <c r="P548" s="106"/>
      <c r="Q548" s="106"/>
    </row>
    <row r="549" customFormat="false" ht="26.1" hidden="false" customHeight="true" outlineLevel="0" collapsed="false">
      <c r="A549" s="70" t="n">
        <v>543</v>
      </c>
      <c r="B549" s="101" t="s">
        <v>1075</v>
      </c>
      <c r="C549" s="85" t="s">
        <v>1074</v>
      </c>
      <c r="D549" s="83" t="s">
        <v>1076</v>
      </c>
      <c r="E549" s="59" t="s">
        <v>1293</v>
      </c>
      <c r="F549" s="59" t="n">
        <v>5</v>
      </c>
      <c r="G549" s="59" t="n">
        <v>0</v>
      </c>
      <c r="H549" s="59" t="n">
        <v>25</v>
      </c>
      <c r="I549" s="59" t="n">
        <f aca="false">SUM(F549:H549)</f>
        <v>30</v>
      </c>
      <c r="J549" s="59" t="s">
        <v>274</v>
      </c>
      <c r="K549" s="0" t="s">
        <v>1831</v>
      </c>
      <c r="L549" s="0" t="s">
        <v>1832</v>
      </c>
      <c r="M549" s="106" t="s">
        <v>1833</v>
      </c>
      <c r="N549" s="106"/>
      <c r="O549" s="106"/>
      <c r="P549" s="106"/>
      <c r="Q549" s="106"/>
    </row>
    <row r="550" customFormat="false" ht="26.1" hidden="false" customHeight="true" outlineLevel="0" collapsed="false">
      <c r="A550" s="70" t="n">
        <v>544</v>
      </c>
      <c r="B550" s="101" t="s">
        <v>17</v>
      </c>
      <c r="C550" s="75" t="s">
        <v>1074</v>
      </c>
      <c r="D550" s="83" t="s">
        <v>1077</v>
      </c>
      <c r="E550" s="59" t="s">
        <v>1295</v>
      </c>
      <c r="F550" s="59" t="n">
        <v>2</v>
      </c>
      <c r="G550" s="59" t="n">
        <v>0</v>
      </c>
      <c r="H550" s="59" t="n">
        <v>8</v>
      </c>
      <c r="I550" s="59" t="n">
        <f aca="false">SUM(F550:H550)</f>
        <v>10</v>
      </c>
      <c r="J550" s="59" t="s">
        <v>40</v>
      </c>
      <c r="M550" s="78"/>
      <c r="N550" s="78"/>
      <c r="O550" s="78"/>
      <c r="P550" s="78"/>
      <c r="Q550" s="78"/>
    </row>
    <row r="551" customFormat="false" ht="26.1" hidden="false" customHeight="true" outlineLevel="0" collapsed="false">
      <c r="A551" s="70" t="n">
        <v>545</v>
      </c>
      <c r="B551" s="101" t="s">
        <v>1081</v>
      </c>
      <c r="C551" s="81" t="s">
        <v>1834</v>
      </c>
      <c r="D551" s="70" t="s">
        <v>1082</v>
      </c>
      <c r="E551" s="59" t="s">
        <v>1293</v>
      </c>
      <c r="F551" s="59" t="n">
        <v>2</v>
      </c>
      <c r="G551" s="59" t="n">
        <v>0</v>
      </c>
      <c r="H551" s="59" t="n">
        <v>28</v>
      </c>
      <c r="I551" s="59" t="n">
        <f aca="false">SUM(F551:H551)</f>
        <v>30</v>
      </c>
      <c r="J551" s="59" t="s">
        <v>119</v>
      </c>
      <c r="K551" s="0" t="s">
        <v>1835</v>
      </c>
      <c r="L551" s="0" t="s">
        <v>1836</v>
      </c>
      <c r="M551" s="106" t="s">
        <v>1837</v>
      </c>
      <c r="N551" s="106"/>
      <c r="O551" s="106"/>
      <c r="P551" s="106"/>
      <c r="Q551" s="106"/>
    </row>
    <row r="552" customFormat="false" ht="26.1" hidden="false" customHeight="true" outlineLevel="0" collapsed="false">
      <c r="A552" s="70" t="n">
        <v>546</v>
      </c>
      <c r="B552" s="101" t="s">
        <v>17</v>
      </c>
      <c r="C552" s="75" t="s">
        <v>1834</v>
      </c>
      <c r="D552" s="70" t="s">
        <v>1083</v>
      </c>
      <c r="E552" s="59" t="s">
        <v>1295</v>
      </c>
      <c r="F552" s="59" t="n">
        <v>2</v>
      </c>
      <c r="G552" s="59" t="n">
        <v>0</v>
      </c>
      <c r="H552" s="59" t="n">
        <v>8</v>
      </c>
      <c r="I552" s="59" t="n">
        <f aca="false">SUM(F552:H552)</f>
        <v>10</v>
      </c>
      <c r="J552" s="59" t="s">
        <v>119</v>
      </c>
      <c r="M552" s="78"/>
      <c r="N552" s="78"/>
      <c r="O552" s="78"/>
      <c r="P552" s="78"/>
      <c r="Q552" s="78"/>
    </row>
    <row r="553" customFormat="false" ht="26.1" hidden="false" customHeight="true" outlineLevel="0" collapsed="false">
      <c r="A553" s="70" t="n">
        <v>547</v>
      </c>
      <c r="B553" s="101" t="s">
        <v>17</v>
      </c>
      <c r="C553" s="85" t="s">
        <v>1838</v>
      </c>
      <c r="D553" s="70" t="s">
        <v>1085</v>
      </c>
      <c r="E553" s="59" t="s">
        <v>1295</v>
      </c>
      <c r="F553" s="59" t="n">
        <v>2</v>
      </c>
      <c r="G553" s="59" t="n">
        <v>0</v>
      </c>
      <c r="H553" s="59" t="n">
        <v>8</v>
      </c>
      <c r="I553" s="59" t="n">
        <f aca="false">SUM(F553:H553)</f>
        <v>10</v>
      </c>
      <c r="J553" s="59" t="s">
        <v>119</v>
      </c>
      <c r="K553" s="0" t="s">
        <v>1839</v>
      </c>
      <c r="L553" s="0" t="s">
        <v>1836</v>
      </c>
      <c r="M553" s="106" t="s">
        <v>1837</v>
      </c>
      <c r="N553" s="106"/>
      <c r="O553" s="106"/>
      <c r="P553" s="106"/>
      <c r="Q553" s="106"/>
    </row>
    <row r="554" customFormat="false" ht="26.1" hidden="false" customHeight="true" outlineLevel="0" collapsed="false">
      <c r="A554" s="70" t="n">
        <v>548</v>
      </c>
      <c r="B554" s="101" t="s">
        <v>17</v>
      </c>
      <c r="C554" s="85" t="s">
        <v>1840</v>
      </c>
      <c r="D554" s="70" t="s">
        <v>1087</v>
      </c>
      <c r="E554" s="59" t="s">
        <v>1295</v>
      </c>
      <c r="F554" s="59" t="n">
        <v>2</v>
      </c>
      <c r="G554" s="59" t="n">
        <v>0</v>
      </c>
      <c r="H554" s="59" t="n">
        <v>8</v>
      </c>
      <c r="I554" s="59" t="n">
        <f aca="false">SUM(F554:H554)</f>
        <v>10</v>
      </c>
      <c r="J554" s="59" t="s">
        <v>149</v>
      </c>
      <c r="K554" s="0" t="s">
        <v>1841</v>
      </c>
      <c r="L554" s="0" t="s">
        <v>1836</v>
      </c>
      <c r="M554" s="106" t="s">
        <v>1837</v>
      </c>
      <c r="N554" s="106"/>
      <c r="O554" s="106"/>
      <c r="P554" s="106"/>
      <c r="Q554" s="106"/>
    </row>
    <row r="555" customFormat="false" ht="26.1" hidden="false" customHeight="true" outlineLevel="0" collapsed="false">
      <c r="A555" s="70" t="n">
        <v>549</v>
      </c>
      <c r="B555" s="101" t="s">
        <v>17</v>
      </c>
      <c r="C555" s="85" t="s">
        <v>1842</v>
      </c>
      <c r="D555" s="70" t="s">
        <v>1089</v>
      </c>
      <c r="E555" s="59" t="s">
        <v>1295</v>
      </c>
      <c r="F555" s="59" t="n">
        <v>2</v>
      </c>
      <c r="G555" s="59" t="n">
        <v>0</v>
      </c>
      <c r="H555" s="59" t="n">
        <v>8</v>
      </c>
      <c r="I555" s="59" t="n">
        <f aca="false">SUM(F555:H555)</f>
        <v>10</v>
      </c>
      <c r="J555" s="59" t="s">
        <v>151</v>
      </c>
      <c r="K555" s="0" t="s">
        <v>1843</v>
      </c>
      <c r="L555" s="0" t="s">
        <v>1836</v>
      </c>
      <c r="M555" s="106" t="s">
        <v>1837</v>
      </c>
      <c r="N555" s="106"/>
      <c r="O555" s="106"/>
      <c r="P555" s="106"/>
      <c r="Q555" s="106"/>
    </row>
    <row r="556" customFormat="false" ht="26.1" hidden="false" customHeight="true" outlineLevel="0" collapsed="false">
      <c r="A556" s="70" t="n">
        <v>550</v>
      </c>
      <c r="B556" s="101" t="s">
        <v>17</v>
      </c>
      <c r="C556" s="85" t="s">
        <v>1844</v>
      </c>
      <c r="D556" s="70" t="s">
        <v>1091</v>
      </c>
      <c r="E556" s="59" t="s">
        <v>1295</v>
      </c>
      <c r="F556" s="59" t="n">
        <v>2</v>
      </c>
      <c r="G556" s="59" t="n">
        <v>0</v>
      </c>
      <c r="H556" s="59" t="n">
        <v>8</v>
      </c>
      <c r="I556" s="59" t="n">
        <f aca="false">SUM(F556:H556)</f>
        <v>10</v>
      </c>
      <c r="J556" s="86" t="s">
        <v>1092</v>
      </c>
      <c r="K556" s="0" t="s">
        <v>1845</v>
      </c>
      <c r="L556" s="0" t="s">
        <v>1836</v>
      </c>
      <c r="M556" s="106" t="s">
        <v>1837</v>
      </c>
      <c r="N556" s="106"/>
      <c r="O556" s="106"/>
      <c r="P556" s="106"/>
      <c r="Q556" s="106"/>
    </row>
    <row r="557" customFormat="false" ht="26.1" hidden="false" customHeight="true" outlineLevel="0" collapsed="false">
      <c r="A557" s="70" t="n">
        <v>551</v>
      </c>
      <c r="B557" s="101" t="s">
        <v>1096</v>
      </c>
      <c r="C557" s="81" t="s">
        <v>1846</v>
      </c>
      <c r="D557" s="70" t="s">
        <v>1097</v>
      </c>
      <c r="E557" s="59" t="s">
        <v>1295</v>
      </c>
      <c r="F557" s="59" t="n">
        <v>2</v>
      </c>
      <c r="G557" s="59" t="n">
        <v>0</v>
      </c>
      <c r="H557" s="59" t="n">
        <v>8</v>
      </c>
      <c r="I557" s="59" t="n">
        <f aca="false">SUM(F557:H557)</f>
        <v>10</v>
      </c>
      <c r="J557" s="127" t="s">
        <v>1008</v>
      </c>
      <c r="K557" s="0" t="s">
        <v>1847</v>
      </c>
      <c r="L557" s="0" t="s">
        <v>1848</v>
      </c>
      <c r="M557" s="106" t="s">
        <v>1849</v>
      </c>
      <c r="N557" s="106"/>
      <c r="O557" s="106"/>
      <c r="P557" s="106"/>
      <c r="Q557" s="106"/>
    </row>
    <row r="558" customFormat="false" ht="26.1" hidden="false" customHeight="true" outlineLevel="0" collapsed="false">
      <c r="A558" s="70" t="n">
        <v>552</v>
      </c>
      <c r="B558" s="101" t="s">
        <v>17</v>
      </c>
      <c r="C558" s="76" t="s">
        <v>1846</v>
      </c>
      <c r="D558" s="70" t="s">
        <v>1098</v>
      </c>
      <c r="E558" s="59" t="s">
        <v>1295</v>
      </c>
      <c r="F558" s="59" t="n">
        <v>2</v>
      </c>
      <c r="G558" s="59" t="n">
        <v>0</v>
      </c>
      <c r="H558" s="59" t="n">
        <v>8</v>
      </c>
      <c r="I558" s="59" t="n">
        <f aca="false">SUM(F558:H558)</f>
        <v>10</v>
      </c>
      <c r="J558" s="127" t="s">
        <v>1008</v>
      </c>
      <c r="M558" s="78"/>
      <c r="N558" s="78"/>
      <c r="O558" s="78"/>
      <c r="P558" s="78"/>
      <c r="Q558" s="78"/>
    </row>
    <row r="559" customFormat="false" ht="26.1" hidden="false" customHeight="true" outlineLevel="0" collapsed="false">
      <c r="A559" s="70" t="n">
        <v>553</v>
      </c>
      <c r="B559" s="101" t="s">
        <v>1100</v>
      </c>
      <c r="C559" s="85" t="s">
        <v>1850</v>
      </c>
      <c r="D559" s="70" t="s">
        <v>324</v>
      </c>
      <c r="E559" s="59" t="s">
        <v>1295</v>
      </c>
      <c r="F559" s="59" t="n">
        <v>5</v>
      </c>
      <c r="G559" s="59" t="n">
        <v>0</v>
      </c>
      <c r="H559" s="59" t="n">
        <v>15</v>
      </c>
      <c r="I559" s="59" t="n">
        <f aca="false">SUM(F559:H559)</f>
        <v>20</v>
      </c>
      <c r="J559" s="86" t="s">
        <v>136</v>
      </c>
      <c r="K559" s="0" t="s">
        <v>1851</v>
      </c>
      <c r="L559" s="0" t="s">
        <v>1848</v>
      </c>
      <c r="M559" s="106" t="s">
        <v>1849</v>
      </c>
      <c r="N559" s="106"/>
      <c r="O559" s="106"/>
      <c r="P559" s="106"/>
      <c r="Q559" s="106"/>
    </row>
    <row r="560" customFormat="false" ht="26.1" hidden="false" customHeight="true" outlineLevel="0" collapsed="false">
      <c r="A560" s="70" t="n">
        <v>554</v>
      </c>
      <c r="B560" s="101" t="s">
        <v>1101</v>
      </c>
      <c r="C560" s="75" t="s">
        <v>1850</v>
      </c>
      <c r="D560" s="70" t="s">
        <v>325</v>
      </c>
      <c r="E560" s="59" t="s">
        <v>1295</v>
      </c>
      <c r="F560" s="59" t="n">
        <v>5</v>
      </c>
      <c r="G560" s="59" t="n">
        <v>0</v>
      </c>
      <c r="H560" s="59" t="n">
        <v>15</v>
      </c>
      <c r="I560" s="59" t="n">
        <f aca="false">SUM(F560:H560)</f>
        <v>20</v>
      </c>
      <c r="J560" s="86" t="s">
        <v>136</v>
      </c>
      <c r="M560" s="78"/>
      <c r="N560" s="78"/>
      <c r="O560" s="78"/>
      <c r="P560" s="78"/>
      <c r="Q560" s="78"/>
    </row>
    <row r="561" customFormat="false" ht="26.1" hidden="false" customHeight="true" outlineLevel="0" collapsed="false">
      <c r="A561" s="70" t="n">
        <v>555</v>
      </c>
      <c r="B561" s="101" t="s">
        <v>17</v>
      </c>
      <c r="C561" s="75" t="s">
        <v>1850</v>
      </c>
      <c r="D561" s="70" t="s">
        <v>1102</v>
      </c>
      <c r="E561" s="59" t="s">
        <v>1295</v>
      </c>
      <c r="F561" s="59" t="n">
        <v>2</v>
      </c>
      <c r="G561" s="59" t="n">
        <v>0</v>
      </c>
      <c r="H561" s="59" t="n">
        <v>8</v>
      </c>
      <c r="I561" s="59" t="n">
        <f aca="false">SUM(F561:H561)</f>
        <v>10</v>
      </c>
      <c r="J561" s="86" t="s">
        <v>136</v>
      </c>
      <c r="M561" s="78"/>
      <c r="N561" s="78"/>
      <c r="O561" s="78"/>
      <c r="P561" s="78"/>
      <c r="Q561" s="78"/>
    </row>
    <row r="562" customFormat="false" ht="26.1" hidden="false" customHeight="true" outlineLevel="0" collapsed="false">
      <c r="A562" s="70" t="n">
        <v>556</v>
      </c>
      <c r="B562" s="101" t="s">
        <v>1104</v>
      </c>
      <c r="C562" s="85" t="s">
        <v>1103</v>
      </c>
      <c r="D562" s="70" t="s">
        <v>1105</v>
      </c>
      <c r="E562" s="59" t="s">
        <v>1295</v>
      </c>
      <c r="F562" s="59" t="n">
        <v>5</v>
      </c>
      <c r="G562" s="59" t="n">
        <v>0</v>
      </c>
      <c r="H562" s="59" t="n">
        <v>15</v>
      </c>
      <c r="I562" s="59" t="n">
        <f aca="false">SUM(F562:H562)</f>
        <v>20</v>
      </c>
      <c r="J562" s="86" t="s">
        <v>136</v>
      </c>
      <c r="K562" s="0" t="s">
        <v>1852</v>
      </c>
      <c r="L562" s="0" t="s">
        <v>1848</v>
      </c>
      <c r="M562" s="106" t="s">
        <v>1849</v>
      </c>
      <c r="N562" s="106"/>
      <c r="O562" s="106"/>
      <c r="P562" s="106"/>
      <c r="Q562" s="106"/>
    </row>
    <row r="563" customFormat="false" ht="26.1" hidden="false" customHeight="true" outlineLevel="0" collapsed="false">
      <c r="A563" s="70" t="n">
        <v>557</v>
      </c>
      <c r="B563" s="101" t="s">
        <v>1106</v>
      </c>
      <c r="C563" s="75" t="s">
        <v>1103</v>
      </c>
      <c r="D563" s="70" t="s">
        <v>1107</v>
      </c>
      <c r="E563" s="59" t="s">
        <v>1295</v>
      </c>
      <c r="F563" s="59" t="n">
        <v>5</v>
      </c>
      <c r="G563" s="59" t="n">
        <v>0</v>
      </c>
      <c r="H563" s="59" t="n">
        <v>15</v>
      </c>
      <c r="I563" s="59" t="n">
        <f aca="false">SUM(F563:H563)</f>
        <v>20</v>
      </c>
      <c r="J563" s="86" t="s">
        <v>136</v>
      </c>
      <c r="M563" s="78"/>
      <c r="N563" s="78"/>
      <c r="O563" s="78"/>
      <c r="P563" s="78"/>
      <c r="Q563" s="78"/>
    </row>
    <row r="564" customFormat="false" ht="26.1" hidden="false" customHeight="true" outlineLevel="0" collapsed="false">
      <c r="A564" s="70" t="n">
        <v>558</v>
      </c>
      <c r="B564" s="101" t="s">
        <v>17</v>
      </c>
      <c r="C564" s="75" t="s">
        <v>1103</v>
      </c>
      <c r="D564" s="70" t="s">
        <v>1109</v>
      </c>
      <c r="E564" s="59" t="s">
        <v>1295</v>
      </c>
      <c r="F564" s="59" t="n">
        <v>2</v>
      </c>
      <c r="G564" s="59" t="n">
        <v>0</v>
      </c>
      <c r="H564" s="59" t="n">
        <v>8</v>
      </c>
      <c r="I564" s="59" t="n">
        <f aca="false">SUM(F564:H564)</f>
        <v>10</v>
      </c>
      <c r="J564" s="86" t="s">
        <v>136</v>
      </c>
      <c r="M564" s="78"/>
      <c r="N564" s="78"/>
      <c r="O564" s="78"/>
      <c r="P564" s="78"/>
      <c r="Q564" s="78"/>
    </row>
    <row r="565" customFormat="false" ht="26.1" hidden="false" customHeight="true" outlineLevel="0" collapsed="false">
      <c r="A565" s="70" t="n">
        <v>559</v>
      </c>
      <c r="B565" s="128" t="s">
        <v>1111</v>
      </c>
      <c r="C565" s="129" t="s">
        <v>1853</v>
      </c>
      <c r="D565" s="130" t="s">
        <v>1112</v>
      </c>
      <c r="E565" s="59" t="s">
        <v>1293</v>
      </c>
      <c r="F565" s="59" t="n">
        <v>2</v>
      </c>
      <c r="G565" s="59" t="n">
        <v>0</v>
      </c>
      <c r="H565" s="59" t="n">
        <v>28</v>
      </c>
      <c r="I565" s="59" t="n">
        <f aca="false">SUM(F565:H565)</f>
        <v>30</v>
      </c>
      <c r="J565" s="59" t="s">
        <v>274</v>
      </c>
      <c r="K565" s="0" t="s">
        <v>1854</v>
      </c>
      <c r="L565" s="0" t="s">
        <v>1855</v>
      </c>
      <c r="M565" s="106" t="s">
        <v>1856</v>
      </c>
      <c r="N565" s="106"/>
      <c r="O565" s="106"/>
      <c r="P565" s="106"/>
      <c r="Q565" s="106"/>
    </row>
    <row r="566" customFormat="false" ht="26.1" hidden="false" customHeight="true" outlineLevel="0" collapsed="false">
      <c r="A566" s="70" t="n">
        <v>560</v>
      </c>
      <c r="B566" s="101" t="s">
        <v>173</v>
      </c>
      <c r="C566" s="75" t="s">
        <v>1853</v>
      </c>
      <c r="D566" s="70" t="s">
        <v>1113</v>
      </c>
      <c r="E566" s="59" t="s">
        <v>1295</v>
      </c>
      <c r="F566" s="59" t="n">
        <v>2</v>
      </c>
      <c r="G566" s="59" t="n">
        <v>0</v>
      </c>
      <c r="H566" s="59" t="n">
        <v>13</v>
      </c>
      <c r="I566" s="59" t="n">
        <f aca="false">SUM(F566:H566)</f>
        <v>15</v>
      </c>
      <c r="J566" s="59" t="s">
        <v>119</v>
      </c>
      <c r="M566" s="78"/>
      <c r="N566" s="78"/>
      <c r="O566" s="78"/>
      <c r="P566" s="78"/>
      <c r="Q566" s="78"/>
    </row>
    <row r="567" customFormat="false" ht="26.1" hidden="false" customHeight="true" outlineLevel="0" collapsed="false">
      <c r="A567" s="70" t="n">
        <v>561</v>
      </c>
      <c r="B567" s="101" t="s">
        <v>17</v>
      </c>
      <c r="C567" s="75" t="s">
        <v>1853</v>
      </c>
      <c r="D567" s="70" t="s">
        <v>1114</v>
      </c>
      <c r="E567" s="59" t="s">
        <v>1295</v>
      </c>
      <c r="F567" s="59" t="n">
        <v>2</v>
      </c>
      <c r="G567" s="59" t="n">
        <v>0</v>
      </c>
      <c r="H567" s="59" t="n">
        <v>8</v>
      </c>
      <c r="I567" s="59" t="n">
        <f aca="false">SUM(F567:H567)</f>
        <v>10</v>
      </c>
      <c r="J567" s="59" t="s">
        <v>51</v>
      </c>
      <c r="M567" s="78"/>
      <c r="N567" s="78"/>
      <c r="O567" s="78"/>
      <c r="P567" s="78"/>
      <c r="Q567" s="78"/>
    </row>
    <row r="568" customFormat="false" ht="26.1" hidden="false" customHeight="true" outlineLevel="0" collapsed="false">
      <c r="A568" s="70" t="n">
        <v>562</v>
      </c>
      <c r="B568" s="101" t="s">
        <v>17</v>
      </c>
      <c r="C568" s="81" t="s">
        <v>1424</v>
      </c>
      <c r="D568" s="70" t="s">
        <v>1115</v>
      </c>
      <c r="E568" s="59" t="s">
        <v>1295</v>
      </c>
      <c r="F568" s="59" t="n">
        <v>2</v>
      </c>
      <c r="G568" s="59" t="n">
        <v>0</v>
      </c>
      <c r="H568" s="59" t="n">
        <v>8</v>
      </c>
      <c r="I568" s="59" t="n">
        <f aca="false">SUM(F568:H568)</f>
        <v>10</v>
      </c>
      <c r="J568" s="59" t="s">
        <v>51</v>
      </c>
      <c r="K568" s="0" t="s">
        <v>1857</v>
      </c>
      <c r="L568" s="0" t="s">
        <v>1858</v>
      </c>
      <c r="M568" s="106" t="s">
        <v>1859</v>
      </c>
      <c r="N568" s="106"/>
      <c r="O568" s="106"/>
      <c r="P568" s="106"/>
      <c r="Q568" s="106"/>
    </row>
    <row r="569" customFormat="false" ht="26.1" hidden="false" customHeight="true" outlineLevel="0" collapsed="false">
      <c r="A569" s="70" t="n">
        <v>563</v>
      </c>
      <c r="B569" s="101" t="s">
        <v>17</v>
      </c>
      <c r="C569" s="81" t="s">
        <v>1860</v>
      </c>
      <c r="D569" s="70" t="s">
        <v>1117</v>
      </c>
      <c r="E569" s="59" t="s">
        <v>1295</v>
      </c>
      <c r="F569" s="59" t="n">
        <v>2</v>
      </c>
      <c r="G569" s="59" t="n">
        <v>0</v>
      </c>
      <c r="H569" s="59" t="n">
        <v>8</v>
      </c>
      <c r="I569" s="59" t="n">
        <f aca="false">SUM(F569:H569)</f>
        <v>10</v>
      </c>
      <c r="J569" s="59" t="s">
        <v>40</v>
      </c>
      <c r="K569" s="0" t="s">
        <v>1861</v>
      </c>
      <c r="L569" s="0" t="s">
        <v>1862</v>
      </c>
      <c r="M569" s="106" t="s">
        <v>1863</v>
      </c>
      <c r="N569" s="106"/>
      <c r="O569" s="106"/>
      <c r="P569" s="106"/>
      <c r="Q569" s="106"/>
    </row>
    <row r="570" customFormat="false" ht="26.1" hidden="false" customHeight="true" outlineLevel="0" collapsed="false">
      <c r="A570" s="70" t="n">
        <v>564</v>
      </c>
      <c r="B570" s="101" t="s">
        <v>1119</v>
      </c>
      <c r="C570" s="85" t="s">
        <v>1864</v>
      </c>
      <c r="D570" s="70" t="s">
        <v>1120</v>
      </c>
      <c r="E570" s="59" t="s">
        <v>1295</v>
      </c>
      <c r="F570" s="59" t="n">
        <v>2</v>
      </c>
      <c r="G570" s="59" t="n">
        <v>0</v>
      </c>
      <c r="H570" s="59" t="n">
        <v>13</v>
      </c>
      <c r="I570" s="59" t="n">
        <f aca="false">SUM(F570:H570)</f>
        <v>15</v>
      </c>
      <c r="J570" s="59" t="s">
        <v>136</v>
      </c>
      <c r="K570" s="0" t="s">
        <v>1865</v>
      </c>
      <c r="L570" s="0" t="s">
        <v>1866</v>
      </c>
      <c r="M570" s="106" t="s">
        <v>1867</v>
      </c>
      <c r="N570" s="106"/>
      <c r="O570" s="106"/>
      <c r="P570" s="106"/>
      <c r="Q570" s="106"/>
    </row>
    <row r="571" customFormat="false" ht="26.1" hidden="false" customHeight="true" outlineLevel="0" collapsed="false">
      <c r="A571" s="70" t="n">
        <v>565</v>
      </c>
      <c r="B571" s="101" t="s">
        <v>17</v>
      </c>
      <c r="C571" s="75" t="s">
        <v>1864</v>
      </c>
      <c r="D571" s="70" t="s">
        <v>1121</v>
      </c>
      <c r="E571" s="59" t="s">
        <v>1295</v>
      </c>
      <c r="F571" s="59" t="n">
        <v>2</v>
      </c>
      <c r="G571" s="59" t="n">
        <v>0</v>
      </c>
      <c r="H571" s="59" t="n">
        <v>8</v>
      </c>
      <c r="I571" s="59" t="n">
        <f aca="false">SUM(F571:H571)</f>
        <v>10</v>
      </c>
      <c r="J571" s="59" t="s">
        <v>136</v>
      </c>
      <c r="M571" s="78"/>
      <c r="N571" s="78"/>
      <c r="O571" s="78"/>
      <c r="P571" s="78"/>
      <c r="Q571" s="78"/>
    </row>
    <row r="572" customFormat="false" ht="26.1" hidden="false" customHeight="true" outlineLevel="0" collapsed="false">
      <c r="A572" s="70" t="n">
        <v>566</v>
      </c>
      <c r="B572" s="101" t="s">
        <v>1123</v>
      </c>
      <c r="C572" s="87" t="s">
        <v>1122</v>
      </c>
      <c r="D572" s="70" t="s">
        <v>1124</v>
      </c>
      <c r="E572" s="59" t="s">
        <v>1295</v>
      </c>
      <c r="F572" s="59" t="n">
        <v>5</v>
      </c>
      <c r="G572" s="59" t="n">
        <v>15</v>
      </c>
      <c r="H572" s="59" t="n">
        <v>0</v>
      </c>
      <c r="I572" s="59" t="n">
        <f aca="false">SUM(F572:H572)</f>
        <v>20</v>
      </c>
      <c r="K572" s="0" t="s">
        <v>1868</v>
      </c>
      <c r="M572" s="78"/>
      <c r="N572" s="78"/>
      <c r="O572" s="78"/>
      <c r="P572" s="78"/>
      <c r="Q572" s="78"/>
    </row>
    <row r="573" customFormat="false" ht="26.1" hidden="false" customHeight="true" outlineLevel="0" collapsed="false">
      <c r="A573" s="70" t="n">
        <v>567</v>
      </c>
      <c r="B573" s="101" t="s">
        <v>17</v>
      </c>
      <c r="C573" s="75" t="s">
        <v>1122</v>
      </c>
      <c r="D573" s="70" t="s">
        <v>1125</v>
      </c>
      <c r="E573" s="59" t="s">
        <v>1295</v>
      </c>
      <c r="F573" s="59" t="n">
        <v>2</v>
      </c>
      <c r="G573" s="59" t="n">
        <v>0</v>
      </c>
      <c r="H573" s="59" t="n">
        <v>8</v>
      </c>
      <c r="I573" s="59" t="n">
        <f aca="false">SUM(F573:H573)</f>
        <v>10</v>
      </c>
      <c r="M573" s="78"/>
      <c r="N573" s="78"/>
      <c r="O573" s="78"/>
      <c r="P573" s="78"/>
      <c r="Q573" s="78"/>
    </row>
    <row r="574" customFormat="false" ht="26.1" hidden="false" customHeight="true" outlineLevel="0" collapsed="false">
      <c r="A574" s="70" t="n">
        <v>568</v>
      </c>
      <c r="B574" s="131" t="s">
        <v>1123</v>
      </c>
      <c r="C574" s="68" t="s">
        <v>1126</v>
      </c>
      <c r="D574" s="132" t="s">
        <v>1127</v>
      </c>
      <c r="E574" s="59" t="s">
        <v>1295</v>
      </c>
      <c r="F574" s="59" t="n">
        <v>5</v>
      </c>
      <c r="G574" s="59" t="n">
        <v>15</v>
      </c>
      <c r="H574" s="59" t="n">
        <v>0</v>
      </c>
      <c r="I574" s="59" t="n">
        <f aca="false">SUM(F574:H574)</f>
        <v>20</v>
      </c>
      <c r="K574" s="0" t="s">
        <v>1868</v>
      </c>
      <c r="M574" s="78"/>
      <c r="N574" s="78"/>
      <c r="O574" s="78"/>
      <c r="P574" s="78"/>
      <c r="Q574" s="78"/>
    </row>
    <row r="575" customFormat="false" ht="26.1" hidden="false" customHeight="true" outlineLevel="0" collapsed="false">
      <c r="A575" s="70" t="n">
        <v>569</v>
      </c>
      <c r="B575" s="101" t="s">
        <v>17</v>
      </c>
      <c r="C575" s="75" t="s">
        <v>1126</v>
      </c>
      <c r="D575" s="132" t="s">
        <v>1128</v>
      </c>
      <c r="E575" s="59" t="s">
        <v>1295</v>
      </c>
      <c r="F575" s="59" t="n">
        <v>2</v>
      </c>
      <c r="G575" s="59" t="n">
        <v>0</v>
      </c>
      <c r="H575" s="59" t="n">
        <v>8</v>
      </c>
      <c r="I575" s="59" t="n">
        <f aca="false">SUM(F575:H575)</f>
        <v>10</v>
      </c>
      <c r="M575" s="78"/>
      <c r="N575" s="78"/>
      <c r="O575" s="78"/>
      <c r="P575" s="78"/>
      <c r="Q575" s="78"/>
    </row>
    <row r="576" customFormat="false" ht="26.1" hidden="false" customHeight="true" outlineLevel="0" collapsed="false">
      <c r="A576" s="70" t="n">
        <v>570</v>
      </c>
      <c r="B576" s="101" t="s">
        <v>173</v>
      </c>
      <c r="C576" s="85" t="s">
        <v>1869</v>
      </c>
      <c r="D576" s="70" t="s">
        <v>1130</v>
      </c>
      <c r="E576" s="59" t="s">
        <v>1295</v>
      </c>
      <c r="F576" s="59" t="n">
        <v>2</v>
      </c>
      <c r="G576" s="59" t="n">
        <v>0</v>
      </c>
      <c r="H576" s="59" t="n">
        <v>13</v>
      </c>
      <c r="I576" s="59" t="n">
        <f aca="false">SUM(F576:H576)</f>
        <v>15</v>
      </c>
      <c r="J576" s="59" t="n">
        <v>2013</v>
      </c>
      <c r="K576" s="0" t="s">
        <v>1870</v>
      </c>
      <c r="L576" s="0" t="s">
        <v>1871</v>
      </c>
      <c r="M576" s="106" t="s">
        <v>1872</v>
      </c>
      <c r="N576" s="106"/>
      <c r="O576" s="106"/>
      <c r="P576" s="106"/>
      <c r="Q576" s="106"/>
    </row>
    <row r="577" customFormat="false" ht="26.1" hidden="false" customHeight="true" outlineLevel="0" collapsed="false">
      <c r="A577" s="70" t="n">
        <v>571</v>
      </c>
      <c r="B577" s="101" t="s">
        <v>973</v>
      </c>
      <c r="C577" s="75" t="s">
        <v>1869</v>
      </c>
      <c r="D577" s="70" t="s">
        <v>1131</v>
      </c>
      <c r="E577" s="59" t="s">
        <v>1295</v>
      </c>
      <c r="F577" s="59" t="n">
        <v>2</v>
      </c>
      <c r="G577" s="59" t="n">
        <v>0</v>
      </c>
      <c r="H577" s="59" t="n">
        <v>13</v>
      </c>
      <c r="I577" s="59" t="n">
        <f aca="false">SUM(F577:H577)</f>
        <v>15</v>
      </c>
      <c r="J577" s="59" t="s">
        <v>51</v>
      </c>
      <c r="M577" s="78"/>
      <c r="N577" s="78"/>
      <c r="O577" s="78"/>
      <c r="P577" s="78"/>
      <c r="Q577" s="78"/>
    </row>
    <row r="578" customFormat="false" ht="26.1" hidden="false" customHeight="true" outlineLevel="0" collapsed="false">
      <c r="A578" s="70" t="n">
        <v>572</v>
      </c>
      <c r="B578" s="101" t="s">
        <v>17</v>
      </c>
      <c r="C578" s="75" t="s">
        <v>1869</v>
      </c>
      <c r="D578" s="70" t="s">
        <v>1132</v>
      </c>
      <c r="E578" s="59" t="s">
        <v>1295</v>
      </c>
      <c r="F578" s="59" t="n">
        <v>2</v>
      </c>
      <c r="G578" s="59" t="n">
        <v>0</v>
      </c>
      <c r="H578" s="59" t="n">
        <v>8</v>
      </c>
      <c r="I578" s="59" t="n">
        <f aca="false">SUM(F578:H578)</f>
        <v>10</v>
      </c>
      <c r="J578" s="59" t="s">
        <v>51</v>
      </c>
      <c r="M578" s="78"/>
      <c r="N578" s="78"/>
      <c r="O578" s="78"/>
      <c r="P578" s="78"/>
      <c r="Q578" s="78"/>
    </row>
    <row r="579" customFormat="false" ht="26.1" hidden="false" customHeight="true" outlineLevel="0" collapsed="false">
      <c r="A579" s="70" t="n">
        <v>573</v>
      </c>
      <c r="B579" s="101" t="s">
        <v>1134</v>
      </c>
      <c r="C579" s="87" t="s">
        <v>1133</v>
      </c>
      <c r="D579" s="70" t="s">
        <v>1135</v>
      </c>
      <c r="E579" s="59" t="s">
        <v>1293</v>
      </c>
      <c r="F579" s="59" t="n">
        <v>2</v>
      </c>
      <c r="G579" s="59" t="n">
        <v>28</v>
      </c>
      <c r="H579" s="59" t="n">
        <v>0</v>
      </c>
      <c r="I579" s="59" t="n">
        <f aca="false">SUM(F579:H579)</f>
        <v>30</v>
      </c>
      <c r="J579" s="59" t="s">
        <v>1136</v>
      </c>
      <c r="K579" s="0" t="s">
        <v>1868</v>
      </c>
      <c r="M579" s="78"/>
      <c r="N579" s="78"/>
      <c r="O579" s="78"/>
      <c r="P579" s="78"/>
      <c r="Q579" s="78"/>
    </row>
    <row r="580" customFormat="false" ht="26.1" hidden="false" customHeight="true" outlineLevel="0" collapsed="false">
      <c r="A580" s="70" t="n">
        <v>574</v>
      </c>
      <c r="B580" s="101" t="s">
        <v>1137</v>
      </c>
      <c r="C580" s="75" t="s">
        <v>1133</v>
      </c>
      <c r="D580" s="70" t="s">
        <v>1138</v>
      </c>
      <c r="E580" s="59" t="s">
        <v>1293</v>
      </c>
      <c r="F580" s="59" t="n">
        <v>2</v>
      </c>
      <c r="G580" s="59" t="n">
        <v>28</v>
      </c>
      <c r="H580" s="59" t="n">
        <v>0</v>
      </c>
      <c r="I580" s="59" t="n">
        <f aca="false">SUM(F580:H580)</f>
        <v>30</v>
      </c>
      <c r="J580" s="59" t="s">
        <v>155</v>
      </c>
      <c r="M580" s="78"/>
      <c r="N580" s="78"/>
      <c r="O580" s="78"/>
      <c r="P580" s="78"/>
      <c r="Q580" s="78"/>
    </row>
    <row r="581" customFormat="false" ht="26.1" hidden="false" customHeight="true" outlineLevel="0" collapsed="false">
      <c r="A581" s="70" t="n">
        <v>575</v>
      </c>
      <c r="B581" s="101" t="s">
        <v>1139</v>
      </c>
      <c r="C581" s="75" t="s">
        <v>1133</v>
      </c>
      <c r="D581" s="70" t="s">
        <v>1140</v>
      </c>
      <c r="E581" s="59" t="s">
        <v>1295</v>
      </c>
      <c r="F581" s="59" t="n">
        <v>2</v>
      </c>
      <c r="G581" s="59" t="n">
        <v>18</v>
      </c>
      <c r="H581" s="59" t="n">
        <v>0</v>
      </c>
      <c r="I581" s="59" t="n">
        <f aca="false">SUM(F581:H581)</f>
        <v>20</v>
      </c>
      <c r="J581" s="59" t="s">
        <v>170</v>
      </c>
      <c r="M581" s="78"/>
      <c r="N581" s="78"/>
      <c r="O581" s="78"/>
      <c r="P581" s="78"/>
      <c r="Q581" s="78"/>
    </row>
    <row r="582" customFormat="false" ht="26.1" hidden="false" customHeight="true" outlineLevel="0" collapsed="false">
      <c r="A582" s="70" t="n">
        <v>576</v>
      </c>
      <c r="B582" s="101" t="s">
        <v>1141</v>
      </c>
      <c r="C582" s="75" t="s">
        <v>1133</v>
      </c>
      <c r="D582" s="70" t="s">
        <v>1142</v>
      </c>
      <c r="E582" s="59" t="s">
        <v>1295</v>
      </c>
      <c r="F582" s="59" t="n">
        <v>2</v>
      </c>
      <c r="G582" s="59" t="n">
        <v>18</v>
      </c>
      <c r="H582" s="59" t="n">
        <v>0</v>
      </c>
      <c r="I582" s="59" t="n">
        <f aca="false">SUM(F582:H582)</f>
        <v>20</v>
      </c>
      <c r="J582" s="59" t="s">
        <v>238</v>
      </c>
      <c r="M582" s="78"/>
      <c r="N582" s="78"/>
      <c r="O582" s="78"/>
      <c r="P582" s="78"/>
      <c r="Q582" s="78"/>
    </row>
    <row r="583" customFormat="false" ht="26.1" hidden="false" customHeight="true" outlineLevel="0" collapsed="false">
      <c r="A583" s="70" t="n">
        <v>577</v>
      </c>
      <c r="B583" s="101" t="s">
        <v>1143</v>
      </c>
      <c r="C583" s="75" t="s">
        <v>1133</v>
      </c>
      <c r="D583" s="70" t="s">
        <v>1144</v>
      </c>
      <c r="E583" s="59" t="s">
        <v>1295</v>
      </c>
      <c r="F583" s="59" t="n">
        <v>2</v>
      </c>
      <c r="G583" s="59" t="n">
        <v>13</v>
      </c>
      <c r="H583" s="59" t="n">
        <v>0</v>
      </c>
      <c r="I583" s="59" t="n">
        <f aca="false">SUM(F583:H583)</f>
        <v>15</v>
      </c>
      <c r="J583" s="59" t="s">
        <v>51</v>
      </c>
      <c r="M583" s="78"/>
      <c r="N583" s="78"/>
      <c r="O583" s="78"/>
      <c r="P583" s="78"/>
      <c r="Q583" s="78"/>
    </row>
    <row r="584" customFormat="false" ht="26.1" hidden="false" customHeight="true" outlineLevel="0" collapsed="false">
      <c r="A584" s="70" t="n">
        <v>578</v>
      </c>
      <c r="B584" s="101" t="s">
        <v>1145</v>
      </c>
      <c r="C584" s="75" t="s">
        <v>1133</v>
      </c>
      <c r="D584" s="70" t="s">
        <v>1146</v>
      </c>
      <c r="E584" s="59" t="s">
        <v>1295</v>
      </c>
      <c r="F584" s="59" t="n">
        <v>2</v>
      </c>
      <c r="G584" s="59" t="n">
        <v>8</v>
      </c>
      <c r="H584" s="59" t="n">
        <v>0</v>
      </c>
      <c r="I584" s="59" t="n">
        <f aca="false">SUM(F584:H584)</f>
        <v>10</v>
      </c>
      <c r="J584" s="59" t="s">
        <v>1136</v>
      </c>
      <c r="M584" s="78"/>
      <c r="N584" s="78"/>
      <c r="O584" s="78"/>
      <c r="P584" s="78"/>
      <c r="Q584" s="78"/>
    </row>
    <row r="585" customFormat="false" ht="26.1" hidden="false" customHeight="true" outlineLevel="0" collapsed="false">
      <c r="A585" s="70" t="n">
        <v>579</v>
      </c>
      <c r="B585" s="101" t="s">
        <v>1147</v>
      </c>
      <c r="C585" s="75" t="s">
        <v>1133</v>
      </c>
      <c r="D585" s="70" t="s">
        <v>1148</v>
      </c>
      <c r="E585" s="59" t="s">
        <v>1295</v>
      </c>
      <c r="F585" s="59" t="n">
        <v>2</v>
      </c>
      <c r="G585" s="59" t="n">
        <v>8</v>
      </c>
      <c r="H585" s="59" t="n">
        <v>0</v>
      </c>
      <c r="I585" s="59" t="n">
        <f aca="false">SUM(F585:H585)</f>
        <v>10</v>
      </c>
      <c r="J585" s="59" t="s">
        <v>1136</v>
      </c>
      <c r="M585" s="78"/>
      <c r="N585" s="78"/>
      <c r="O585" s="78"/>
      <c r="P585" s="78"/>
      <c r="Q585" s="78"/>
    </row>
    <row r="586" customFormat="false" ht="26.1" hidden="false" customHeight="true" outlineLevel="0" collapsed="false">
      <c r="A586" s="70" t="n">
        <v>580</v>
      </c>
      <c r="B586" s="101" t="s">
        <v>1149</v>
      </c>
      <c r="C586" s="75" t="s">
        <v>1133</v>
      </c>
      <c r="D586" s="70" t="s">
        <v>1150</v>
      </c>
      <c r="E586" s="59" t="s">
        <v>1295</v>
      </c>
      <c r="F586" s="59" t="n">
        <v>2</v>
      </c>
      <c r="G586" s="59" t="n">
        <v>8</v>
      </c>
      <c r="H586" s="59" t="n">
        <v>0</v>
      </c>
      <c r="I586" s="59" t="n">
        <f aca="false">SUM(F586:H586)</f>
        <v>10</v>
      </c>
      <c r="J586" s="59" t="s">
        <v>362</v>
      </c>
      <c r="M586" s="78"/>
      <c r="N586" s="78"/>
      <c r="O586" s="78"/>
      <c r="P586" s="78"/>
      <c r="Q586" s="78"/>
    </row>
    <row r="587" customFormat="false" ht="26.1" hidden="false" customHeight="true" outlineLevel="0" collapsed="false">
      <c r="A587" s="70" t="n">
        <v>581</v>
      </c>
      <c r="B587" s="101" t="s">
        <v>1151</v>
      </c>
      <c r="C587" s="75" t="s">
        <v>1133</v>
      </c>
      <c r="D587" s="70" t="s">
        <v>1152</v>
      </c>
      <c r="E587" s="59" t="s">
        <v>1295</v>
      </c>
      <c r="F587" s="59" t="n">
        <v>2</v>
      </c>
      <c r="G587" s="59" t="n">
        <v>8</v>
      </c>
      <c r="H587" s="59" t="n">
        <v>0</v>
      </c>
      <c r="I587" s="59" t="n">
        <f aca="false">SUM(F587:H587)</f>
        <v>10</v>
      </c>
      <c r="J587" s="59" t="s">
        <v>362</v>
      </c>
      <c r="M587" s="78"/>
      <c r="N587" s="78"/>
      <c r="O587" s="78"/>
      <c r="P587" s="78"/>
      <c r="Q587" s="78"/>
    </row>
    <row r="588" customFormat="false" ht="26.1" hidden="false" customHeight="true" outlineLevel="0" collapsed="false">
      <c r="A588" s="70" t="n">
        <v>582</v>
      </c>
      <c r="B588" s="101" t="s">
        <v>1153</v>
      </c>
      <c r="C588" s="75" t="s">
        <v>1133</v>
      </c>
      <c r="D588" s="70" t="s">
        <v>1154</v>
      </c>
      <c r="E588" s="59" t="s">
        <v>1295</v>
      </c>
      <c r="F588" s="59" t="n">
        <v>2</v>
      </c>
      <c r="G588" s="59" t="n">
        <v>8</v>
      </c>
      <c r="H588" s="59" t="n">
        <v>0</v>
      </c>
      <c r="I588" s="59" t="n">
        <f aca="false">SUM(F588:H588)</f>
        <v>10</v>
      </c>
      <c r="J588" s="59" t="s">
        <v>362</v>
      </c>
      <c r="M588" s="78"/>
      <c r="N588" s="78"/>
      <c r="O588" s="78"/>
      <c r="P588" s="78"/>
      <c r="Q588" s="78"/>
    </row>
    <row r="589" customFormat="false" ht="26.1" hidden="false" customHeight="true" outlineLevel="0" collapsed="false">
      <c r="A589" s="70" t="n">
        <v>583</v>
      </c>
      <c r="B589" s="101" t="s">
        <v>17</v>
      </c>
      <c r="C589" s="75" t="s">
        <v>1133</v>
      </c>
      <c r="D589" s="70" t="s">
        <v>1155</v>
      </c>
      <c r="E589" s="59" t="s">
        <v>1295</v>
      </c>
      <c r="F589" s="59" t="n">
        <v>2</v>
      </c>
      <c r="G589" s="59" t="n">
        <v>8</v>
      </c>
      <c r="H589" s="59" t="n">
        <v>0</v>
      </c>
      <c r="I589" s="59" t="n">
        <f aca="false">SUM(F589:H589)</f>
        <v>10</v>
      </c>
      <c r="J589" s="59" t="s">
        <v>1136</v>
      </c>
      <c r="M589" s="78"/>
      <c r="N589" s="78"/>
      <c r="O589" s="78"/>
      <c r="P589" s="78"/>
      <c r="Q589" s="78"/>
    </row>
    <row r="590" customFormat="false" ht="26.1" hidden="false" customHeight="true" outlineLevel="0" collapsed="false">
      <c r="A590" s="70" t="n">
        <v>584</v>
      </c>
      <c r="B590" s="101" t="s">
        <v>173</v>
      </c>
      <c r="C590" s="81" t="s">
        <v>1873</v>
      </c>
      <c r="D590" s="70" t="s">
        <v>1157</v>
      </c>
      <c r="E590" s="59" t="s">
        <v>1295</v>
      </c>
      <c r="F590" s="59" t="n">
        <v>2</v>
      </c>
      <c r="G590" s="59" t="n">
        <v>0</v>
      </c>
      <c r="H590" s="59" t="n">
        <v>13</v>
      </c>
      <c r="I590" s="59" t="n">
        <f aca="false">SUM(F590:H590)</f>
        <v>15</v>
      </c>
      <c r="J590" s="59" t="n">
        <v>2013</v>
      </c>
      <c r="K590" s="0" t="s">
        <v>1874</v>
      </c>
      <c r="L590" s="0" t="s">
        <v>1875</v>
      </c>
      <c r="M590" s="106" t="s">
        <v>1876</v>
      </c>
      <c r="N590" s="106"/>
      <c r="O590" s="106"/>
      <c r="P590" s="106"/>
      <c r="Q590" s="106"/>
    </row>
    <row r="591" customFormat="false" ht="26.1" hidden="false" customHeight="true" outlineLevel="0" collapsed="false">
      <c r="A591" s="70" t="n">
        <v>585</v>
      </c>
      <c r="B591" s="101" t="s">
        <v>17</v>
      </c>
      <c r="C591" s="75" t="s">
        <v>1873</v>
      </c>
      <c r="D591" s="70" t="s">
        <v>1158</v>
      </c>
      <c r="E591" s="59" t="s">
        <v>1295</v>
      </c>
      <c r="F591" s="59" t="n">
        <v>2</v>
      </c>
      <c r="G591" s="59" t="n">
        <v>0</v>
      </c>
      <c r="H591" s="59" t="n">
        <v>8</v>
      </c>
      <c r="I591" s="59" t="n">
        <f aca="false">SUM(F591:H591)</f>
        <v>10</v>
      </c>
      <c r="J591" s="59" t="s">
        <v>51</v>
      </c>
      <c r="M591" s="78"/>
      <c r="N591" s="78"/>
      <c r="O591" s="78"/>
      <c r="P591" s="78"/>
      <c r="Q591" s="78"/>
    </row>
    <row r="592" customFormat="false" ht="26.1" hidden="false" customHeight="true" outlineLevel="0" collapsed="false">
      <c r="A592" s="70" t="n">
        <v>586</v>
      </c>
      <c r="B592" s="101" t="s">
        <v>173</v>
      </c>
      <c r="C592" s="85" t="s">
        <v>1877</v>
      </c>
      <c r="D592" s="70" t="s">
        <v>1160</v>
      </c>
      <c r="E592" s="59" t="s">
        <v>1295</v>
      </c>
      <c r="F592" s="59" t="n">
        <v>2</v>
      </c>
      <c r="G592" s="59" t="n">
        <v>0</v>
      </c>
      <c r="H592" s="59" t="n">
        <v>13</v>
      </c>
      <c r="I592" s="59" t="n">
        <f aca="false">SUM(F592:H592)</f>
        <v>15</v>
      </c>
      <c r="J592" s="59" t="n">
        <v>2013</v>
      </c>
      <c r="K592" s="0" t="s">
        <v>1878</v>
      </c>
      <c r="L592" s="0" t="s">
        <v>1879</v>
      </c>
      <c r="M592" s="106" t="s">
        <v>1880</v>
      </c>
      <c r="N592" s="106"/>
      <c r="O592" s="106"/>
      <c r="P592" s="106"/>
      <c r="Q592" s="106"/>
    </row>
    <row r="593" customFormat="false" ht="26.1" hidden="false" customHeight="true" outlineLevel="0" collapsed="false">
      <c r="A593" s="70" t="n">
        <v>587</v>
      </c>
      <c r="B593" s="101" t="s">
        <v>17</v>
      </c>
      <c r="C593" s="76" t="s">
        <v>1877</v>
      </c>
      <c r="D593" s="70" t="s">
        <v>1161</v>
      </c>
      <c r="E593" s="59" t="s">
        <v>1295</v>
      </c>
      <c r="F593" s="59" t="n">
        <v>2</v>
      </c>
      <c r="G593" s="59" t="n">
        <v>0</v>
      </c>
      <c r="H593" s="59" t="n">
        <v>8</v>
      </c>
      <c r="I593" s="59" t="n">
        <f aca="false">SUM(F593:H593)</f>
        <v>10</v>
      </c>
      <c r="J593" s="59" t="s">
        <v>40</v>
      </c>
    </row>
    <row r="594" customFormat="false" ht="26.1" hidden="false" customHeight="true" outlineLevel="0" collapsed="false">
      <c r="A594" s="70" t="n">
        <v>588</v>
      </c>
      <c r="B594" s="101" t="s">
        <v>1163</v>
      </c>
      <c r="C594" s="85" t="s">
        <v>1881</v>
      </c>
      <c r="D594" s="70" t="s">
        <v>1164</v>
      </c>
      <c r="E594" s="59" t="s">
        <v>1295</v>
      </c>
      <c r="F594" s="59" t="n">
        <v>5</v>
      </c>
      <c r="G594" s="59" t="n">
        <v>0</v>
      </c>
      <c r="H594" s="59" t="n">
        <v>15</v>
      </c>
      <c r="I594" s="59" t="n">
        <f aca="false">SUM(F594:H594)</f>
        <v>20</v>
      </c>
      <c r="J594" s="59" t="s">
        <v>136</v>
      </c>
      <c r="K594" s="0" t="s">
        <v>1882</v>
      </c>
      <c r="L594" s="0" t="s">
        <v>1883</v>
      </c>
      <c r="M594" s="106" t="s">
        <v>1884</v>
      </c>
      <c r="N594" s="106"/>
      <c r="O594" s="106"/>
      <c r="P594" s="106"/>
      <c r="Q594" s="106"/>
    </row>
    <row r="595" customFormat="false" ht="26.1" hidden="false" customHeight="true" outlineLevel="0" collapsed="false">
      <c r="A595" s="70" t="n">
        <v>589</v>
      </c>
      <c r="B595" s="101" t="s">
        <v>17</v>
      </c>
      <c r="C595" s="76" t="s">
        <v>1881</v>
      </c>
      <c r="D595" s="70" t="s">
        <v>1165</v>
      </c>
      <c r="E595" s="59" t="s">
        <v>1295</v>
      </c>
      <c r="F595" s="59" t="n">
        <v>2</v>
      </c>
      <c r="G595" s="59" t="n">
        <v>0</v>
      </c>
      <c r="H595" s="59" t="n">
        <v>8</v>
      </c>
      <c r="I595" s="59" t="n">
        <f aca="false">SUM(F595:H595)</f>
        <v>10</v>
      </c>
      <c r="J595" s="59" t="s">
        <v>136</v>
      </c>
      <c r="M595" s="78"/>
      <c r="N595" s="78"/>
      <c r="O595" s="78"/>
      <c r="P595" s="78"/>
      <c r="Q595" s="78"/>
    </row>
    <row r="596" customFormat="false" ht="26.1" hidden="false" customHeight="true" outlineLevel="0" collapsed="false">
      <c r="A596" s="70" t="n">
        <v>590</v>
      </c>
      <c r="B596" s="53" t="s">
        <v>1167</v>
      </c>
      <c r="C596" s="133" t="s">
        <v>1166</v>
      </c>
      <c r="D596" s="70" t="s">
        <v>1168</v>
      </c>
      <c r="E596" s="59" t="s">
        <v>1295</v>
      </c>
      <c r="F596" s="59" t="n">
        <v>5</v>
      </c>
      <c r="G596" s="59" t="n">
        <v>0</v>
      </c>
      <c r="H596" s="59" t="n">
        <v>15</v>
      </c>
      <c r="I596" s="59" t="n">
        <f aca="false">SUM(F596:H596)</f>
        <v>20</v>
      </c>
      <c r="K596" s="0" t="s">
        <v>1868</v>
      </c>
      <c r="M596" s="78"/>
      <c r="N596" s="78"/>
      <c r="O596" s="78"/>
      <c r="P596" s="78"/>
      <c r="Q596" s="78"/>
    </row>
    <row r="597" customFormat="false" ht="26.1" hidden="false" customHeight="true" outlineLevel="0" collapsed="false">
      <c r="A597" s="70" t="n">
        <v>591</v>
      </c>
      <c r="B597" s="101" t="s">
        <v>17</v>
      </c>
      <c r="C597" s="107" t="s">
        <v>1166</v>
      </c>
      <c r="D597" s="70" t="s">
        <v>1169</v>
      </c>
      <c r="E597" s="59" t="s">
        <v>1295</v>
      </c>
      <c r="F597" s="59" t="n">
        <v>2</v>
      </c>
      <c r="G597" s="59" t="n">
        <v>0</v>
      </c>
      <c r="H597" s="59" t="n">
        <v>8</v>
      </c>
      <c r="I597" s="59" t="n">
        <f aca="false">SUM(F597:H597)</f>
        <v>10</v>
      </c>
      <c r="M597" s="78"/>
      <c r="N597" s="78"/>
      <c r="O597" s="78"/>
      <c r="P597" s="78"/>
      <c r="Q597" s="78"/>
    </row>
    <row r="598" customFormat="false" ht="26.1" hidden="false" customHeight="true" outlineLevel="0" collapsed="false">
      <c r="A598" s="70" t="n">
        <v>592</v>
      </c>
      <c r="B598" s="134" t="s">
        <v>1171</v>
      </c>
      <c r="C598" s="105" t="s">
        <v>1885</v>
      </c>
      <c r="D598" s="89" t="s">
        <v>1172</v>
      </c>
      <c r="E598" s="59" t="s">
        <v>1293</v>
      </c>
      <c r="F598" s="59" t="n">
        <v>2</v>
      </c>
      <c r="G598" s="59" t="n">
        <v>0</v>
      </c>
      <c r="H598" s="59" t="n">
        <v>28</v>
      </c>
      <c r="I598" s="59" t="n">
        <f aca="false">SUM(F598:H598)</f>
        <v>30</v>
      </c>
      <c r="J598" s="59" t="s">
        <v>40</v>
      </c>
      <c r="K598" s="0" t="s">
        <v>1886</v>
      </c>
      <c r="L598" s="0" t="s">
        <v>1887</v>
      </c>
      <c r="M598" s="106" t="s">
        <v>1888</v>
      </c>
      <c r="N598" s="106"/>
      <c r="O598" s="106"/>
      <c r="P598" s="106"/>
      <c r="Q598" s="106"/>
    </row>
    <row r="599" customFormat="false" ht="26.1" hidden="false" customHeight="true" outlineLevel="0" collapsed="false">
      <c r="A599" s="70" t="n">
        <v>593</v>
      </c>
      <c r="B599" s="101" t="s">
        <v>17</v>
      </c>
      <c r="C599" s="107" t="s">
        <v>1889</v>
      </c>
      <c r="D599" s="83" t="s">
        <v>1173</v>
      </c>
      <c r="E599" s="59" t="s">
        <v>1295</v>
      </c>
      <c r="F599" s="59" t="n">
        <v>2</v>
      </c>
      <c r="G599" s="59" t="n">
        <v>0</v>
      </c>
      <c r="H599" s="59" t="n">
        <v>8</v>
      </c>
      <c r="I599" s="59" t="n">
        <f aca="false">SUM(F599:H599)</f>
        <v>10</v>
      </c>
      <c r="J599" s="59" t="s">
        <v>40</v>
      </c>
      <c r="M599" s="78"/>
      <c r="N599" s="78"/>
      <c r="O599" s="78"/>
      <c r="P599" s="78"/>
      <c r="Q599" s="78"/>
    </row>
    <row r="600" customFormat="false" ht="26.1" hidden="false" customHeight="true" outlineLevel="0" collapsed="false">
      <c r="A600" s="70" t="n">
        <v>594</v>
      </c>
      <c r="B600" s="101" t="s">
        <v>17</v>
      </c>
      <c r="C600" s="116" t="s">
        <v>1890</v>
      </c>
      <c r="D600" s="107" t="s">
        <v>222</v>
      </c>
      <c r="E600" s="59" t="s">
        <v>1295</v>
      </c>
      <c r="F600" s="59" t="n">
        <v>2</v>
      </c>
      <c r="G600" s="59" t="n">
        <v>0</v>
      </c>
      <c r="H600" s="59" t="n">
        <v>8</v>
      </c>
      <c r="I600" s="59" t="n">
        <f aca="false">SUM(F600:H600)</f>
        <v>10</v>
      </c>
      <c r="J600" s="59" t="s">
        <v>51</v>
      </c>
      <c r="K600" s="0" t="s">
        <v>1891</v>
      </c>
      <c r="L600" s="135" t="s">
        <v>1892</v>
      </c>
      <c r="M600" s="106" t="s">
        <v>1893</v>
      </c>
      <c r="N600" s="106"/>
      <c r="O600" s="106"/>
      <c r="P600" s="106"/>
      <c r="Q600" s="106"/>
    </row>
    <row r="601" customFormat="false" ht="26.1" hidden="false" customHeight="true" outlineLevel="0" collapsed="false">
      <c r="A601" s="70" t="n">
        <v>595</v>
      </c>
      <c r="B601" s="101" t="s">
        <v>17</v>
      </c>
      <c r="C601" s="115" t="s">
        <v>1894</v>
      </c>
      <c r="D601" s="70" t="s">
        <v>1176</v>
      </c>
      <c r="E601" s="59" t="s">
        <v>1295</v>
      </c>
      <c r="F601" s="59" t="n">
        <v>2</v>
      </c>
      <c r="G601" s="59" t="n">
        <v>0</v>
      </c>
      <c r="H601" s="59" t="n">
        <v>8</v>
      </c>
      <c r="I601" s="59" t="n">
        <f aca="false">SUM(F601:H601)</f>
        <v>10</v>
      </c>
      <c r="J601" s="59" t="s">
        <v>51</v>
      </c>
      <c r="K601" s="0" t="s">
        <v>1895</v>
      </c>
      <c r="L601" s="135" t="s">
        <v>1892</v>
      </c>
      <c r="M601" s="106" t="s">
        <v>1893</v>
      </c>
      <c r="N601" s="106"/>
      <c r="O601" s="106"/>
      <c r="P601" s="106"/>
      <c r="Q601" s="106"/>
    </row>
    <row r="602" customFormat="false" ht="26.1" hidden="false" customHeight="true" outlineLevel="0" collapsed="false">
      <c r="A602" s="70" t="n">
        <v>596</v>
      </c>
      <c r="B602" s="101" t="s">
        <v>17</v>
      </c>
      <c r="C602" s="115" t="s">
        <v>1896</v>
      </c>
      <c r="D602" s="70" t="s">
        <v>1178</v>
      </c>
      <c r="E602" s="59" t="s">
        <v>1295</v>
      </c>
      <c r="F602" s="59" t="n">
        <v>2</v>
      </c>
      <c r="G602" s="59" t="n">
        <v>0</v>
      </c>
      <c r="H602" s="59" t="n">
        <v>8</v>
      </c>
      <c r="I602" s="59" t="n">
        <f aca="false">SUM(F602:H602)</f>
        <v>10</v>
      </c>
      <c r="J602" s="59" t="s">
        <v>51</v>
      </c>
      <c r="K602" s="0" t="s">
        <v>1897</v>
      </c>
      <c r="M602" s="78"/>
      <c r="N602" s="78"/>
      <c r="O602" s="78"/>
      <c r="P602" s="78"/>
      <c r="Q602" s="78"/>
    </row>
    <row r="603" customFormat="false" ht="26.1" hidden="false" customHeight="true" outlineLevel="0" collapsed="false">
      <c r="A603" s="70" t="n">
        <v>597</v>
      </c>
      <c r="B603" s="101" t="s">
        <v>17</v>
      </c>
      <c r="C603" s="65" t="s">
        <v>1898</v>
      </c>
      <c r="D603" s="70" t="s">
        <v>1180</v>
      </c>
      <c r="E603" s="59" t="s">
        <v>1295</v>
      </c>
      <c r="F603" s="59" t="n">
        <v>2</v>
      </c>
      <c r="G603" s="59" t="n">
        <v>0</v>
      </c>
      <c r="H603" s="59" t="n">
        <v>8</v>
      </c>
      <c r="I603" s="59" t="n">
        <f aca="false">SUM(F603:H603)</f>
        <v>10</v>
      </c>
      <c r="J603" s="59" t="s">
        <v>40</v>
      </c>
      <c r="K603" s="0" t="s">
        <v>1899</v>
      </c>
      <c r="L603" s="0" t="s">
        <v>1900</v>
      </c>
      <c r="M603" s="106" t="s">
        <v>1901</v>
      </c>
      <c r="N603" s="106"/>
      <c r="O603" s="106"/>
      <c r="P603" s="106"/>
      <c r="Q603" s="106"/>
    </row>
    <row r="604" customFormat="false" ht="26.1" hidden="false" customHeight="true" outlineLevel="0" collapsed="false">
      <c r="A604" s="70" t="n">
        <v>598</v>
      </c>
      <c r="B604" s="101" t="s">
        <v>291</v>
      </c>
      <c r="C604" s="115" t="s">
        <v>1902</v>
      </c>
      <c r="D604" s="70" t="s">
        <v>1182</v>
      </c>
      <c r="E604" s="59" t="s">
        <v>1295</v>
      </c>
      <c r="F604" s="59" t="n">
        <v>2</v>
      </c>
      <c r="G604" s="59" t="n">
        <v>0</v>
      </c>
      <c r="H604" s="59" t="n">
        <v>12</v>
      </c>
      <c r="I604" s="59" t="n">
        <f aca="false">SUM(F604:H604)</f>
        <v>14</v>
      </c>
      <c r="J604" s="59" t="s">
        <v>40</v>
      </c>
      <c r="K604" s="0" t="s">
        <v>1903</v>
      </c>
      <c r="L604" s="0" t="s">
        <v>1900</v>
      </c>
      <c r="M604" s="106" t="s">
        <v>1901</v>
      </c>
      <c r="N604" s="106"/>
      <c r="O604" s="106"/>
      <c r="P604" s="106"/>
      <c r="Q604" s="106"/>
    </row>
    <row r="605" customFormat="false" ht="26.1" hidden="false" customHeight="true" outlineLevel="0" collapsed="false">
      <c r="A605" s="70" t="n">
        <v>599</v>
      </c>
      <c r="B605" s="101" t="s">
        <v>17</v>
      </c>
      <c r="C605" s="107" t="s">
        <v>1902</v>
      </c>
      <c r="D605" s="70" t="s">
        <v>1183</v>
      </c>
      <c r="E605" s="59" t="s">
        <v>1295</v>
      </c>
      <c r="F605" s="59" t="n">
        <v>2</v>
      </c>
      <c r="G605" s="59" t="n">
        <v>0</v>
      </c>
      <c r="H605" s="59" t="n">
        <v>8</v>
      </c>
      <c r="I605" s="59" t="n">
        <f aca="false">SUM(F605:H605)</f>
        <v>10</v>
      </c>
      <c r="J605" s="59" t="s">
        <v>40</v>
      </c>
      <c r="M605" s="78"/>
      <c r="N605" s="78"/>
      <c r="O605" s="78"/>
      <c r="P605" s="78"/>
      <c r="Q605" s="78"/>
    </row>
    <row r="606" customFormat="false" ht="26.1" hidden="false" customHeight="true" outlineLevel="0" collapsed="false">
      <c r="A606" s="70" t="n">
        <v>600</v>
      </c>
      <c r="B606" s="101" t="s">
        <v>1184</v>
      </c>
      <c r="C606" s="115" t="s">
        <v>1904</v>
      </c>
      <c r="D606" s="70" t="s">
        <v>1185</v>
      </c>
      <c r="E606" s="59" t="s">
        <v>1295</v>
      </c>
      <c r="F606" s="59" t="n">
        <v>2</v>
      </c>
      <c r="G606" s="59" t="n">
        <v>0</v>
      </c>
      <c r="H606" s="59" t="n">
        <v>13</v>
      </c>
      <c r="I606" s="59" t="n">
        <f aca="false">SUM(F606:H606)</f>
        <v>15</v>
      </c>
      <c r="J606" s="59" t="s">
        <v>40</v>
      </c>
      <c r="K606" s="0" t="s">
        <v>1905</v>
      </c>
      <c r="L606" s="0" t="s">
        <v>1900</v>
      </c>
      <c r="M606" s="106" t="s">
        <v>1901</v>
      </c>
      <c r="N606" s="106"/>
      <c r="O606" s="106"/>
      <c r="P606" s="106"/>
      <c r="Q606" s="106"/>
    </row>
    <row r="607" customFormat="false" ht="26.1" hidden="false" customHeight="true" outlineLevel="0" collapsed="false">
      <c r="A607" s="70" t="n">
        <v>601</v>
      </c>
      <c r="B607" s="101" t="s">
        <v>17</v>
      </c>
      <c r="C607" s="107" t="s">
        <v>1904</v>
      </c>
      <c r="D607" s="70" t="s">
        <v>1187</v>
      </c>
      <c r="E607" s="59" t="s">
        <v>1295</v>
      </c>
      <c r="F607" s="59" t="n">
        <v>2</v>
      </c>
      <c r="G607" s="59" t="n">
        <v>0</v>
      </c>
      <c r="H607" s="59" t="n">
        <v>8</v>
      </c>
      <c r="I607" s="59" t="n">
        <f aca="false">SUM(F607:H607)</f>
        <v>10</v>
      </c>
      <c r="J607" s="59" t="s">
        <v>40</v>
      </c>
      <c r="M607" s="78"/>
      <c r="N607" s="78"/>
      <c r="O607" s="78"/>
      <c r="P607" s="78"/>
      <c r="Q607" s="78"/>
    </row>
    <row r="608" customFormat="false" ht="26.1" hidden="false" customHeight="true" outlineLevel="0" collapsed="false">
      <c r="A608" s="70" t="n">
        <v>602</v>
      </c>
      <c r="B608" s="101" t="s">
        <v>17</v>
      </c>
      <c r="C608" s="116" t="s">
        <v>1906</v>
      </c>
      <c r="D608" s="70" t="s">
        <v>1189</v>
      </c>
      <c r="E608" s="59" t="s">
        <v>1295</v>
      </c>
      <c r="F608" s="59" t="n">
        <v>2</v>
      </c>
      <c r="G608" s="59" t="n">
        <v>0</v>
      </c>
      <c r="H608" s="59" t="n">
        <v>8</v>
      </c>
      <c r="I608" s="59" t="n">
        <f aca="false">SUM(F608:H608)</f>
        <v>10</v>
      </c>
      <c r="J608" s="59" t="s">
        <v>40</v>
      </c>
      <c r="K608" s="0" t="s">
        <v>1907</v>
      </c>
      <c r="L608" s="122" t="s">
        <v>1908</v>
      </c>
      <c r="M608" s="106" t="s">
        <v>1909</v>
      </c>
      <c r="N608" s="106"/>
      <c r="O608" s="106"/>
      <c r="P608" s="106"/>
      <c r="Q608" s="106"/>
    </row>
    <row r="609" customFormat="false" ht="26.1" hidden="false" customHeight="true" outlineLevel="0" collapsed="false">
      <c r="A609" s="70" t="n">
        <v>603</v>
      </c>
      <c r="B609" s="101" t="s">
        <v>17</v>
      </c>
      <c r="C609" s="115" t="s">
        <v>1910</v>
      </c>
      <c r="D609" s="70" t="s">
        <v>1191</v>
      </c>
      <c r="E609" s="59" t="s">
        <v>1295</v>
      </c>
      <c r="F609" s="59" t="n">
        <v>2</v>
      </c>
      <c r="G609" s="59" t="n">
        <v>0</v>
      </c>
      <c r="H609" s="59" t="n">
        <v>8</v>
      </c>
      <c r="I609" s="59" t="n">
        <f aca="false">SUM(F609:H609)</f>
        <v>10</v>
      </c>
      <c r="J609" s="59" t="s">
        <v>40</v>
      </c>
      <c r="K609" s="0" t="s">
        <v>1911</v>
      </c>
      <c r="L609" s="122" t="s">
        <v>1908</v>
      </c>
      <c r="M609" s="106" t="s">
        <v>1909</v>
      </c>
      <c r="N609" s="106"/>
      <c r="O609" s="106"/>
      <c r="P609" s="106"/>
      <c r="Q609" s="106"/>
    </row>
    <row r="610" customFormat="false" ht="26.1" hidden="false" customHeight="true" outlineLevel="0" collapsed="false">
      <c r="A610" s="70" t="n">
        <v>604</v>
      </c>
      <c r="B610" s="101" t="s">
        <v>1193</v>
      </c>
      <c r="C610" s="115" t="s">
        <v>1912</v>
      </c>
      <c r="D610" s="70" t="s">
        <v>379</v>
      </c>
      <c r="E610" s="59" t="s">
        <v>1295</v>
      </c>
      <c r="F610" s="59" t="n">
        <v>2</v>
      </c>
      <c r="G610" s="59" t="n">
        <v>0</v>
      </c>
      <c r="H610" s="59" t="n">
        <v>8</v>
      </c>
      <c r="I610" s="59" t="n">
        <f aca="false">SUM(F610:H610)</f>
        <v>10</v>
      </c>
      <c r="J610" s="59" t="s">
        <v>51</v>
      </c>
      <c r="K610" s="0" t="s">
        <v>1913</v>
      </c>
      <c r="L610" s="122" t="s">
        <v>1908</v>
      </c>
      <c r="M610" s="106" t="s">
        <v>1909</v>
      </c>
      <c r="N610" s="106"/>
      <c r="O610" s="106"/>
      <c r="P610" s="106"/>
      <c r="Q610" s="106"/>
    </row>
    <row r="611" customFormat="false" ht="26.1" hidden="false" customHeight="true" outlineLevel="0" collapsed="false">
      <c r="A611" s="70" t="n">
        <v>605</v>
      </c>
      <c r="B611" s="101" t="s">
        <v>17</v>
      </c>
      <c r="C611" s="136" t="s">
        <v>1912</v>
      </c>
      <c r="D611" s="70" t="s">
        <v>382</v>
      </c>
      <c r="E611" s="59" t="s">
        <v>1295</v>
      </c>
      <c r="F611" s="59" t="n">
        <v>2</v>
      </c>
      <c r="G611" s="59" t="n">
        <v>0</v>
      </c>
      <c r="H611" s="59" t="n">
        <v>8</v>
      </c>
      <c r="I611" s="59" t="n">
        <f aca="false">SUM(F611:H611)</f>
        <v>10</v>
      </c>
      <c r="J611" s="59" t="s">
        <v>51</v>
      </c>
      <c r="L611" s="122"/>
      <c r="M611" s="106"/>
      <c r="N611" s="106"/>
      <c r="O611" s="106"/>
      <c r="P611" s="106"/>
      <c r="Q611" s="106"/>
    </row>
    <row r="612" customFormat="false" ht="26.1" hidden="false" customHeight="true" outlineLevel="0" collapsed="false">
      <c r="A612" s="70" t="n">
        <v>606</v>
      </c>
      <c r="B612" s="101" t="s">
        <v>1195</v>
      </c>
      <c r="C612" s="115" t="s">
        <v>1914</v>
      </c>
      <c r="D612" s="70" t="s">
        <v>1196</v>
      </c>
      <c r="E612" s="59" t="s">
        <v>1295</v>
      </c>
      <c r="F612" s="59" t="n">
        <v>5</v>
      </c>
      <c r="G612" s="59" t="n">
        <v>0</v>
      </c>
      <c r="H612" s="59" t="n">
        <v>15</v>
      </c>
      <c r="I612" s="59" t="n">
        <f aca="false">SUM(F612:H612)</f>
        <v>20</v>
      </c>
      <c r="J612" s="59" t="s">
        <v>40</v>
      </c>
      <c r="K612" s="0" t="s">
        <v>1915</v>
      </c>
      <c r="L612" s="122" t="s">
        <v>1908</v>
      </c>
      <c r="M612" s="106" t="s">
        <v>1909</v>
      </c>
      <c r="N612" s="106"/>
      <c r="O612" s="106"/>
      <c r="P612" s="106"/>
      <c r="Q612" s="106"/>
    </row>
    <row r="613" customFormat="false" ht="26.1" hidden="false" customHeight="true" outlineLevel="0" collapsed="false">
      <c r="A613" s="70" t="n">
        <v>607</v>
      </c>
      <c r="B613" s="101" t="s">
        <v>1197</v>
      </c>
      <c r="C613" s="107" t="s">
        <v>1914</v>
      </c>
      <c r="D613" s="70" t="s">
        <v>1198</v>
      </c>
      <c r="E613" s="59" t="s">
        <v>1295</v>
      </c>
      <c r="F613" s="59" t="n">
        <v>2</v>
      </c>
      <c r="G613" s="59" t="n">
        <v>0</v>
      </c>
      <c r="H613" s="59" t="n">
        <v>13</v>
      </c>
      <c r="I613" s="59" t="n">
        <f aca="false">SUM(F613:H613)</f>
        <v>15</v>
      </c>
      <c r="J613" s="59" t="s">
        <v>40</v>
      </c>
      <c r="M613" s="78"/>
      <c r="N613" s="78"/>
      <c r="O613" s="78"/>
      <c r="P613" s="78"/>
      <c r="Q613" s="78"/>
    </row>
    <row r="614" customFormat="false" ht="26.1" hidden="false" customHeight="true" outlineLevel="0" collapsed="false">
      <c r="A614" s="70" t="n">
        <v>608</v>
      </c>
      <c r="B614" s="101" t="s">
        <v>17</v>
      </c>
      <c r="C614" s="107" t="s">
        <v>1914</v>
      </c>
      <c r="D614" s="70" t="s">
        <v>1199</v>
      </c>
      <c r="E614" s="59" t="s">
        <v>1295</v>
      </c>
      <c r="F614" s="59" t="n">
        <v>2</v>
      </c>
      <c r="G614" s="59" t="n">
        <v>0</v>
      </c>
      <c r="H614" s="59" t="n">
        <v>8</v>
      </c>
      <c r="I614" s="59" t="n">
        <f aca="false">SUM(F614:H614)</f>
        <v>10</v>
      </c>
      <c r="J614" s="59" t="s">
        <v>40</v>
      </c>
      <c r="M614" s="78"/>
      <c r="N614" s="78"/>
      <c r="O614" s="78"/>
      <c r="P614" s="78"/>
      <c r="Q614" s="78"/>
    </row>
    <row r="615" customFormat="false" ht="26.1" hidden="false" customHeight="true" outlineLevel="0" collapsed="false">
      <c r="A615" s="70" t="n">
        <v>609</v>
      </c>
      <c r="B615" s="101" t="s">
        <v>173</v>
      </c>
      <c r="C615" s="116" t="s">
        <v>1916</v>
      </c>
      <c r="D615" s="70" t="s">
        <v>1201</v>
      </c>
      <c r="E615" s="59" t="s">
        <v>1295</v>
      </c>
      <c r="F615" s="59" t="n">
        <v>2</v>
      </c>
      <c r="G615" s="59" t="n">
        <v>0</v>
      </c>
      <c r="H615" s="59" t="n">
        <v>13</v>
      </c>
      <c r="I615" s="59" t="n">
        <f aca="false">SUM(F615:H615)</f>
        <v>15</v>
      </c>
      <c r="J615" s="59" t="n">
        <v>2013</v>
      </c>
      <c r="K615" s="0" t="s">
        <v>1917</v>
      </c>
      <c r="L615" s="122" t="s">
        <v>1918</v>
      </c>
      <c r="M615" s="106" t="s">
        <v>1919</v>
      </c>
      <c r="N615" s="106"/>
      <c r="O615" s="106"/>
      <c r="P615" s="106"/>
      <c r="Q615" s="106"/>
    </row>
    <row r="616" customFormat="false" ht="26.1" hidden="false" customHeight="true" outlineLevel="0" collapsed="false">
      <c r="A616" s="70" t="n">
        <v>610</v>
      </c>
      <c r="B616" s="101" t="s">
        <v>17</v>
      </c>
      <c r="C616" s="107" t="s">
        <v>1916</v>
      </c>
      <c r="D616" s="70" t="s">
        <v>1202</v>
      </c>
      <c r="E616" s="59" t="s">
        <v>1295</v>
      </c>
      <c r="F616" s="59" t="n">
        <v>2</v>
      </c>
      <c r="G616" s="59" t="n">
        <v>0</v>
      </c>
      <c r="H616" s="59" t="n">
        <v>8</v>
      </c>
      <c r="I616" s="59" t="n">
        <f aca="false">SUM(F616:H616)</f>
        <v>10</v>
      </c>
      <c r="J616" s="59" t="s">
        <v>51</v>
      </c>
      <c r="M616" s="137"/>
      <c r="N616" s="137"/>
      <c r="O616" s="137"/>
      <c r="P616" s="137"/>
      <c r="Q616" s="137"/>
    </row>
    <row r="617" customFormat="false" ht="26.1" hidden="false" customHeight="true" outlineLevel="0" collapsed="false">
      <c r="A617" s="70" t="n">
        <v>611</v>
      </c>
      <c r="B617" s="101" t="s">
        <v>1204</v>
      </c>
      <c r="C617" s="138" t="s">
        <v>1920</v>
      </c>
      <c r="D617" s="70" t="s">
        <v>1205</v>
      </c>
      <c r="E617" s="59" t="s">
        <v>1295</v>
      </c>
      <c r="F617" s="59" t="n">
        <v>2</v>
      </c>
      <c r="G617" s="59" t="n">
        <v>0</v>
      </c>
      <c r="H617" s="59" t="n">
        <v>13</v>
      </c>
      <c r="I617" s="59" t="n">
        <f aca="false">SUM(F617:H617)</f>
        <v>15</v>
      </c>
      <c r="J617" s="59" t="s">
        <v>51</v>
      </c>
      <c r="K617" s="0" t="s">
        <v>1921</v>
      </c>
      <c r="L617" s="122" t="s">
        <v>1918</v>
      </c>
      <c r="M617" s="106" t="s">
        <v>1919</v>
      </c>
      <c r="N617" s="106"/>
      <c r="O617" s="106"/>
      <c r="P617" s="106"/>
      <c r="Q617" s="106"/>
    </row>
    <row r="618" customFormat="false" ht="26.1" hidden="false" customHeight="true" outlineLevel="0" collapsed="false">
      <c r="A618" s="70" t="n">
        <v>612</v>
      </c>
      <c r="B618" s="101" t="s">
        <v>1206</v>
      </c>
      <c r="C618" s="107" t="s">
        <v>1920</v>
      </c>
      <c r="D618" s="70" t="s">
        <v>1207</v>
      </c>
      <c r="E618" s="59" t="s">
        <v>1295</v>
      </c>
      <c r="F618" s="59" t="n">
        <v>2</v>
      </c>
      <c r="G618" s="59" t="n">
        <v>0</v>
      </c>
      <c r="H618" s="59" t="n">
        <v>12</v>
      </c>
      <c r="I618" s="59" t="n">
        <f aca="false">SUM(F618:H618)</f>
        <v>14</v>
      </c>
      <c r="J618" s="59" t="n">
        <v>2013</v>
      </c>
      <c r="M618" s="78"/>
      <c r="N618" s="78"/>
      <c r="O618" s="78"/>
      <c r="P618" s="78"/>
      <c r="Q618" s="78"/>
    </row>
    <row r="619" customFormat="false" ht="26.1" hidden="false" customHeight="true" outlineLevel="0" collapsed="false">
      <c r="A619" s="70" t="n">
        <v>613</v>
      </c>
      <c r="B619" s="101" t="s">
        <v>1208</v>
      </c>
      <c r="C619" s="107" t="s">
        <v>1920</v>
      </c>
      <c r="D619" s="70" t="s">
        <v>1209</v>
      </c>
      <c r="E619" s="59" t="s">
        <v>1295</v>
      </c>
      <c r="F619" s="59" t="n">
        <v>2</v>
      </c>
      <c r="G619" s="59" t="n">
        <v>0</v>
      </c>
      <c r="H619" s="59" t="n">
        <v>10</v>
      </c>
      <c r="I619" s="59" t="n">
        <f aca="false">SUM(F619:H619)</f>
        <v>12</v>
      </c>
      <c r="J619" s="59" t="s">
        <v>119</v>
      </c>
      <c r="M619" s="139"/>
      <c r="N619" s="139"/>
      <c r="O619" s="139"/>
      <c r="P619" s="139"/>
      <c r="Q619" s="139"/>
    </row>
    <row r="620" customFormat="false" ht="26.1" hidden="false" customHeight="true" outlineLevel="0" collapsed="false">
      <c r="A620" s="70" t="n">
        <v>614</v>
      </c>
      <c r="B620" s="101" t="s">
        <v>17</v>
      </c>
      <c r="C620" s="107" t="s">
        <v>1920</v>
      </c>
      <c r="D620" s="70" t="s">
        <v>1210</v>
      </c>
      <c r="E620" s="59" t="s">
        <v>1295</v>
      </c>
      <c r="F620" s="59" t="n">
        <v>2</v>
      </c>
      <c r="G620" s="59" t="n">
        <v>0</v>
      </c>
      <c r="H620" s="59" t="n">
        <v>8</v>
      </c>
      <c r="I620" s="59" t="n">
        <f aca="false">SUM(F620:H620)</f>
        <v>10</v>
      </c>
      <c r="J620" s="59" t="s">
        <v>51</v>
      </c>
      <c r="M620" s="139"/>
      <c r="N620" s="139"/>
      <c r="O620" s="139"/>
      <c r="P620" s="139"/>
      <c r="Q620" s="139"/>
    </row>
    <row r="621" customFormat="false" ht="26.1" hidden="false" customHeight="true" outlineLevel="0" collapsed="false">
      <c r="A621" s="70" t="n">
        <v>615</v>
      </c>
      <c r="B621" s="101" t="s">
        <v>1212</v>
      </c>
      <c r="C621" s="115" t="s">
        <v>1922</v>
      </c>
      <c r="D621" s="70" t="s">
        <v>1213</v>
      </c>
      <c r="E621" s="59" t="s">
        <v>1295</v>
      </c>
      <c r="F621" s="59" t="n">
        <v>2</v>
      </c>
      <c r="G621" s="59" t="n">
        <v>0</v>
      </c>
      <c r="H621" s="59" t="n">
        <v>13</v>
      </c>
      <c r="I621" s="59" t="n">
        <f aca="false">SUM(F621:H621)</f>
        <v>15</v>
      </c>
      <c r="J621" s="59" t="s">
        <v>119</v>
      </c>
      <c r="K621" s="0" t="s">
        <v>1923</v>
      </c>
      <c r="L621" s="122" t="s">
        <v>1918</v>
      </c>
      <c r="M621" s="106" t="s">
        <v>1919</v>
      </c>
      <c r="N621" s="106"/>
      <c r="O621" s="106"/>
      <c r="P621" s="106"/>
      <c r="Q621" s="106"/>
    </row>
    <row r="622" customFormat="false" ht="26.1" hidden="false" customHeight="true" outlineLevel="0" collapsed="false">
      <c r="A622" s="70" t="n">
        <v>616</v>
      </c>
      <c r="B622" s="101" t="s">
        <v>17</v>
      </c>
      <c r="C622" s="107" t="s">
        <v>1922</v>
      </c>
      <c r="D622" s="70" t="s">
        <v>1214</v>
      </c>
      <c r="E622" s="59" t="s">
        <v>1295</v>
      </c>
      <c r="F622" s="59" t="n">
        <v>2</v>
      </c>
      <c r="G622" s="59" t="n">
        <v>0</v>
      </c>
      <c r="H622" s="59" t="n">
        <v>8</v>
      </c>
      <c r="I622" s="59" t="n">
        <f aca="false">SUM(F622:H622)</f>
        <v>10</v>
      </c>
      <c r="J622" s="59" t="s">
        <v>40</v>
      </c>
      <c r="M622" s="78"/>
      <c r="N622" s="78"/>
      <c r="O622" s="78"/>
      <c r="P622" s="78"/>
      <c r="Q622" s="78"/>
    </row>
    <row r="623" customFormat="false" ht="26.1" hidden="false" customHeight="true" outlineLevel="0" collapsed="false">
      <c r="A623" s="70" t="n">
        <v>617</v>
      </c>
      <c r="B623" s="101" t="s">
        <v>173</v>
      </c>
      <c r="C623" s="116" t="s">
        <v>1924</v>
      </c>
      <c r="D623" s="70" t="s">
        <v>1216</v>
      </c>
      <c r="E623" s="59" t="s">
        <v>1295</v>
      </c>
      <c r="F623" s="59" t="n">
        <v>2</v>
      </c>
      <c r="G623" s="59" t="n">
        <v>0</v>
      </c>
      <c r="H623" s="59" t="n">
        <v>13</v>
      </c>
      <c r="I623" s="59" t="n">
        <f aca="false">SUM(F623:H623)</f>
        <v>15</v>
      </c>
      <c r="J623" s="59" t="s">
        <v>51</v>
      </c>
      <c r="K623" s="0" t="s">
        <v>1925</v>
      </c>
      <c r="L623" s="122" t="s">
        <v>1918</v>
      </c>
      <c r="M623" s="106" t="s">
        <v>1926</v>
      </c>
      <c r="N623" s="106"/>
      <c r="O623" s="106"/>
      <c r="P623" s="106"/>
      <c r="Q623" s="106"/>
    </row>
    <row r="624" customFormat="false" ht="26.1" hidden="false" customHeight="true" outlineLevel="0" collapsed="false">
      <c r="A624" s="70" t="n">
        <v>618</v>
      </c>
      <c r="B624" s="101" t="s">
        <v>17</v>
      </c>
      <c r="C624" s="107" t="s">
        <v>1924</v>
      </c>
      <c r="D624" s="70" t="s">
        <v>1217</v>
      </c>
      <c r="E624" s="59" t="s">
        <v>1295</v>
      </c>
      <c r="F624" s="59" t="n">
        <v>2</v>
      </c>
      <c r="G624" s="59" t="n">
        <v>0</v>
      </c>
      <c r="H624" s="59" t="n">
        <v>8</v>
      </c>
      <c r="I624" s="59" t="n">
        <f aca="false">SUM(F624:H624)</f>
        <v>10</v>
      </c>
      <c r="J624" s="59" t="s">
        <v>51</v>
      </c>
      <c r="M624" s="78"/>
      <c r="N624" s="78"/>
      <c r="O624" s="78"/>
      <c r="P624" s="78"/>
      <c r="Q624" s="78"/>
    </row>
    <row r="625" customFormat="false" ht="26.1" hidden="false" customHeight="true" outlineLevel="0" collapsed="false">
      <c r="A625" s="70" t="n">
        <v>619</v>
      </c>
      <c r="B625" s="101" t="s">
        <v>1219</v>
      </c>
      <c r="C625" s="115" t="s">
        <v>1927</v>
      </c>
      <c r="D625" s="70" t="s">
        <v>1220</v>
      </c>
      <c r="E625" s="59" t="s">
        <v>1295</v>
      </c>
      <c r="F625" s="59" t="n">
        <v>5</v>
      </c>
      <c r="G625" s="59" t="n">
        <v>0</v>
      </c>
      <c r="H625" s="59" t="n">
        <v>25</v>
      </c>
      <c r="I625" s="59" t="n">
        <f aca="false">SUM(F625:H625)</f>
        <v>30</v>
      </c>
      <c r="J625" s="59" t="s">
        <v>119</v>
      </c>
      <c r="K625" s="0" t="s">
        <v>1928</v>
      </c>
      <c r="L625" s="122" t="s">
        <v>1918</v>
      </c>
      <c r="M625" s="106" t="s">
        <v>1926</v>
      </c>
      <c r="N625" s="106"/>
      <c r="O625" s="106"/>
      <c r="P625" s="106"/>
      <c r="Q625" s="106"/>
    </row>
    <row r="626" customFormat="false" ht="26.1" hidden="false" customHeight="true" outlineLevel="0" collapsed="false">
      <c r="A626" s="70" t="n">
        <v>620</v>
      </c>
      <c r="B626" s="101" t="s">
        <v>1221</v>
      </c>
      <c r="C626" s="107" t="s">
        <v>1927</v>
      </c>
      <c r="D626" s="70" t="s">
        <v>1222</v>
      </c>
      <c r="E626" s="59" t="s">
        <v>1295</v>
      </c>
      <c r="F626" s="59" t="n">
        <v>5</v>
      </c>
      <c r="G626" s="59" t="n">
        <v>0</v>
      </c>
      <c r="H626" s="59" t="n">
        <v>25</v>
      </c>
      <c r="I626" s="59" t="n">
        <f aca="false">SUM(F626:H626)</f>
        <v>30</v>
      </c>
      <c r="J626" s="59" t="s">
        <v>119</v>
      </c>
      <c r="M626" s="78"/>
      <c r="N626" s="78"/>
      <c r="O626" s="78"/>
      <c r="P626" s="78"/>
      <c r="Q626" s="78"/>
    </row>
    <row r="627" customFormat="false" ht="26.1" hidden="false" customHeight="true" outlineLevel="0" collapsed="false">
      <c r="A627" s="70" t="n">
        <v>621</v>
      </c>
      <c r="B627" s="101" t="s">
        <v>1223</v>
      </c>
      <c r="C627" s="107" t="s">
        <v>1927</v>
      </c>
      <c r="D627" s="70" t="s">
        <v>1224</v>
      </c>
      <c r="E627" s="59" t="s">
        <v>1295</v>
      </c>
      <c r="F627" s="59" t="n">
        <v>5</v>
      </c>
      <c r="G627" s="59" t="n">
        <v>0</v>
      </c>
      <c r="H627" s="59" t="n">
        <v>25</v>
      </c>
      <c r="I627" s="59" t="n">
        <f aca="false">SUM(F627:H627)</f>
        <v>30</v>
      </c>
      <c r="J627" s="59" t="s">
        <v>119</v>
      </c>
      <c r="M627" s="78"/>
      <c r="N627" s="78"/>
      <c r="O627" s="78"/>
      <c r="P627" s="78"/>
      <c r="Q627" s="78"/>
    </row>
    <row r="628" customFormat="false" ht="26.1" hidden="false" customHeight="true" outlineLevel="0" collapsed="false">
      <c r="A628" s="70" t="n">
        <v>622</v>
      </c>
      <c r="B628" s="101" t="s">
        <v>173</v>
      </c>
      <c r="C628" s="107" t="s">
        <v>1927</v>
      </c>
      <c r="D628" s="70" t="s">
        <v>1225</v>
      </c>
      <c r="E628" s="59" t="s">
        <v>1295</v>
      </c>
      <c r="F628" s="59" t="n">
        <v>2</v>
      </c>
      <c r="G628" s="59" t="n">
        <v>0</v>
      </c>
      <c r="H628" s="59" t="n">
        <v>13</v>
      </c>
      <c r="I628" s="59" t="n">
        <f aca="false">SUM(F628:H628)</f>
        <v>15</v>
      </c>
      <c r="J628" s="59" t="s">
        <v>119</v>
      </c>
      <c r="K628" s="0" t="s">
        <v>1928</v>
      </c>
      <c r="L628" s="122" t="s">
        <v>1918</v>
      </c>
      <c r="M628" s="106" t="s">
        <v>1926</v>
      </c>
      <c r="N628" s="106"/>
      <c r="O628" s="106"/>
      <c r="P628" s="106"/>
      <c r="Q628" s="106"/>
    </row>
    <row r="629" customFormat="false" ht="26.1" hidden="false" customHeight="true" outlineLevel="0" collapsed="false">
      <c r="A629" s="70" t="n">
        <v>623</v>
      </c>
      <c r="B629" s="101" t="s">
        <v>17</v>
      </c>
      <c r="C629" s="107" t="s">
        <v>1927</v>
      </c>
      <c r="D629" s="70" t="s">
        <v>1226</v>
      </c>
      <c r="E629" s="59" t="s">
        <v>1295</v>
      </c>
      <c r="F629" s="59" t="n">
        <v>2</v>
      </c>
      <c r="G629" s="59" t="n">
        <v>0</v>
      </c>
      <c r="H629" s="59" t="n">
        <v>8</v>
      </c>
      <c r="I629" s="59" t="n">
        <f aca="false">SUM(F629:H629)</f>
        <v>10</v>
      </c>
      <c r="J629" s="59" t="s">
        <v>119</v>
      </c>
      <c r="M629" s="78"/>
      <c r="N629" s="78"/>
      <c r="O629" s="78"/>
      <c r="P629" s="78"/>
      <c r="Q629" s="78"/>
    </row>
    <row r="630" customFormat="false" ht="26.1" hidden="false" customHeight="true" outlineLevel="0" collapsed="false">
      <c r="A630" s="70" t="n">
        <v>624</v>
      </c>
      <c r="B630" s="101" t="s">
        <v>173</v>
      </c>
      <c r="C630" s="115" t="s">
        <v>1929</v>
      </c>
      <c r="D630" s="70" t="s">
        <v>1228</v>
      </c>
      <c r="E630" s="59" t="s">
        <v>1295</v>
      </c>
      <c r="F630" s="59" t="n">
        <v>2</v>
      </c>
      <c r="G630" s="59" t="n">
        <v>0</v>
      </c>
      <c r="H630" s="59" t="n">
        <v>13</v>
      </c>
      <c r="I630" s="59" t="n">
        <f aca="false">SUM(F630:H630)</f>
        <v>15</v>
      </c>
      <c r="J630" s="59" t="s">
        <v>119</v>
      </c>
      <c r="K630" s="0" t="s">
        <v>1930</v>
      </c>
      <c r="L630" s="122" t="s">
        <v>1918</v>
      </c>
      <c r="M630" s="106" t="s">
        <v>1926</v>
      </c>
      <c r="N630" s="106"/>
      <c r="O630" s="106"/>
      <c r="P630" s="106"/>
      <c r="Q630" s="106"/>
    </row>
    <row r="631" customFormat="false" ht="26.1" hidden="false" customHeight="true" outlineLevel="0" collapsed="false">
      <c r="A631" s="70" t="n">
        <v>625</v>
      </c>
      <c r="B631" s="101" t="s">
        <v>291</v>
      </c>
      <c r="C631" s="107" t="s">
        <v>1929</v>
      </c>
      <c r="D631" s="70" t="s">
        <v>1229</v>
      </c>
      <c r="E631" s="59" t="s">
        <v>1295</v>
      </c>
      <c r="F631" s="59" t="n">
        <v>2</v>
      </c>
      <c r="G631" s="59" t="n">
        <v>0</v>
      </c>
      <c r="H631" s="59" t="n">
        <v>13</v>
      </c>
      <c r="I631" s="59" t="n">
        <f aca="false">SUM(F631:H631)</f>
        <v>15</v>
      </c>
      <c r="J631" s="59" t="s">
        <v>119</v>
      </c>
      <c r="L631" s="122"/>
      <c r="M631" s="106"/>
      <c r="N631" s="106"/>
      <c r="O631" s="106"/>
      <c r="P631" s="106"/>
      <c r="Q631" s="106"/>
    </row>
    <row r="632" customFormat="false" ht="26.1" hidden="false" customHeight="true" outlineLevel="0" collapsed="false">
      <c r="A632" s="70" t="n">
        <v>626</v>
      </c>
      <c r="B632" s="101" t="s">
        <v>17</v>
      </c>
      <c r="C632" s="107" t="s">
        <v>1929</v>
      </c>
      <c r="D632" s="70" t="s">
        <v>1229</v>
      </c>
      <c r="E632" s="59" t="s">
        <v>1295</v>
      </c>
      <c r="F632" s="59" t="n">
        <v>2</v>
      </c>
      <c r="G632" s="59" t="n">
        <v>0</v>
      </c>
      <c r="H632" s="59" t="n">
        <v>8</v>
      </c>
      <c r="I632" s="59" t="n">
        <f aca="false">SUM(F632:H632)</f>
        <v>10</v>
      </c>
      <c r="J632" s="59" t="s">
        <v>119</v>
      </c>
      <c r="M632" s="78"/>
      <c r="N632" s="78"/>
      <c r="O632" s="78"/>
      <c r="P632" s="78"/>
      <c r="Q632" s="78"/>
    </row>
    <row r="633" customFormat="false" ht="26.1" hidden="false" customHeight="true" outlineLevel="0" collapsed="false">
      <c r="A633" s="70" t="n">
        <v>627</v>
      </c>
      <c r="B633" s="101" t="s">
        <v>212</v>
      </c>
      <c r="C633" s="116" t="s">
        <v>1931</v>
      </c>
      <c r="D633" s="70" t="s">
        <v>1231</v>
      </c>
      <c r="E633" s="59" t="s">
        <v>1295</v>
      </c>
      <c r="F633" s="59" t="n">
        <v>2</v>
      </c>
      <c r="G633" s="59" t="n">
        <v>0</v>
      </c>
      <c r="H633" s="59" t="n">
        <v>28</v>
      </c>
      <c r="I633" s="59" t="n">
        <f aca="false">SUM(F633:H633)</f>
        <v>30</v>
      </c>
      <c r="J633" s="59" t="s">
        <v>40</v>
      </c>
      <c r="K633" s="0" t="s">
        <v>1932</v>
      </c>
      <c r="L633" s="122" t="s">
        <v>1933</v>
      </c>
      <c r="M633" s="106" t="s">
        <v>1934</v>
      </c>
      <c r="N633" s="106"/>
      <c r="O633" s="106"/>
      <c r="P633" s="106"/>
      <c r="Q633" s="106"/>
    </row>
    <row r="634" customFormat="false" ht="26.1" hidden="false" customHeight="true" outlineLevel="0" collapsed="false">
      <c r="A634" s="70" t="n">
        <v>628</v>
      </c>
      <c r="B634" s="101" t="s">
        <v>173</v>
      </c>
      <c r="C634" s="107" t="s">
        <v>1931</v>
      </c>
      <c r="D634" s="70" t="s">
        <v>1232</v>
      </c>
      <c r="E634" s="59" t="s">
        <v>1295</v>
      </c>
      <c r="F634" s="59" t="n">
        <v>2</v>
      </c>
      <c r="G634" s="59" t="n">
        <v>0</v>
      </c>
      <c r="H634" s="59" t="n">
        <v>13</v>
      </c>
      <c r="I634" s="59" t="n">
        <f aca="false">SUM(F634:H634)</f>
        <v>15</v>
      </c>
      <c r="J634" s="59" t="s">
        <v>40</v>
      </c>
      <c r="M634" s="78"/>
      <c r="N634" s="78"/>
      <c r="O634" s="78"/>
      <c r="P634" s="78"/>
      <c r="Q634" s="78"/>
    </row>
    <row r="635" customFormat="false" ht="26.1" hidden="false" customHeight="true" outlineLevel="0" collapsed="false">
      <c r="A635" s="70" t="n">
        <v>629</v>
      </c>
      <c r="B635" s="101" t="s">
        <v>1233</v>
      </c>
      <c r="C635" s="107" t="s">
        <v>1931</v>
      </c>
      <c r="D635" s="70" t="s">
        <v>1234</v>
      </c>
      <c r="E635" s="59" t="s">
        <v>1295</v>
      </c>
      <c r="F635" s="59" t="n">
        <v>2</v>
      </c>
      <c r="G635" s="59" t="n">
        <v>0</v>
      </c>
      <c r="H635" s="59" t="n">
        <v>13</v>
      </c>
      <c r="I635" s="59" t="n">
        <f aca="false">SUM(F635:H635)</f>
        <v>15</v>
      </c>
      <c r="J635" s="59" t="s">
        <v>40</v>
      </c>
      <c r="M635" s="78"/>
      <c r="N635" s="78"/>
      <c r="O635" s="78"/>
      <c r="P635" s="78"/>
      <c r="Q635" s="78"/>
    </row>
    <row r="636" customFormat="false" ht="26.1" hidden="false" customHeight="true" outlineLevel="0" collapsed="false">
      <c r="A636" s="70" t="n">
        <v>630</v>
      </c>
      <c r="B636" s="101" t="s">
        <v>17</v>
      </c>
      <c r="C636" s="107" t="s">
        <v>1931</v>
      </c>
      <c r="D636" s="70" t="s">
        <v>1235</v>
      </c>
      <c r="E636" s="59" t="s">
        <v>1295</v>
      </c>
      <c r="F636" s="59" t="n">
        <v>2</v>
      </c>
      <c r="G636" s="59" t="n">
        <v>0</v>
      </c>
      <c r="H636" s="59" t="n">
        <v>8</v>
      </c>
      <c r="I636" s="59" t="n">
        <f aca="false">SUM(F636:H636)</f>
        <v>10</v>
      </c>
      <c r="J636" s="59" t="s">
        <v>40</v>
      </c>
      <c r="M636" s="78"/>
      <c r="N636" s="78"/>
      <c r="O636" s="78"/>
      <c r="P636" s="78"/>
      <c r="Q636" s="78"/>
    </row>
    <row r="637" customFormat="false" ht="26.1" hidden="false" customHeight="true" outlineLevel="0" collapsed="false">
      <c r="A637" s="70" t="n">
        <v>631</v>
      </c>
      <c r="B637" s="101" t="s">
        <v>173</v>
      </c>
      <c r="C637" s="115" t="s">
        <v>1935</v>
      </c>
      <c r="D637" s="70" t="s">
        <v>1237</v>
      </c>
      <c r="E637" s="59" t="s">
        <v>1295</v>
      </c>
      <c r="F637" s="59" t="n">
        <v>2</v>
      </c>
      <c r="G637" s="59" t="n">
        <v>0</v>
      </c>
      <c r="H637" s="59" t="n">
        <v>13</v>
      </c>
      <c r="I637" s="59" t="n">
        <f aca="false">SUM(F637:H637)</f>
        <v>15</v>
      </c>
      <c r="J637" s="59" t="s">
        <v>40</v>
      </c>
      <c r="K637" s="0" t="s">
        <v>1936</v>
      </c>
      <c r="L637" s="122" t="s">
        <v>1933</v>
      </c>
      <c r="M637" s="106" t="s">
        <v>1934</v>
      </c>
      <c r="N637" s="106"/>
      <c r="O637" s="106"/>
      <c r="P637" s="106"/>
      <c r="Q637" s="106"/>
    </row>
    <row r="638" customFormat="false" ht="26.1" hidden="false" customHeight="true" outlineLevel="0" collapsed="false">
      <c r="A638" s="70" t="n">
        <v>632</v>
      </c>
      <c r="B638" s="101" t="s">
        <v>17</v>
      </c>
      <c r="C638" s="107" t="s">
        <v>1935</v>
      </c>
      <c r="D638" s="70" t="s">
        <v>1238</v>
      </c>
      <c r="E638" s="59" t="s">
        <v>1295</v>
      </c>
      <c r="F638" s="59" t="n">
        <v>2</v>
      </c>
      <c r="G638" s="59" t="n">
        <v>0</v>
      </c>
      <c r="H638" s="59" t="n">
        <v>8</v>
      </c>
      <c r="I638" s="59" t="n">
        <f aca="false">SUM(F638:H638)</f>
        <v>10</v>
      </c>
      <c r="J638" s="59" t="s">
        <v>40</v>
      </c>
      <c r="M638" s="78"/>
      <c r="N638" s="78"/>
      <c r="O638" s="78"/>
      <c r="P638" s="78"/>
      <c r="Q638" s="78"/>
    </row>
    <row r="639" customFormat="false" ht="26.1" hidden="false" customHeight="true" outlineLevel="0" collapsed="false">
      <c r="A639" s="70" t="n">
        <v>633</v>
      </c>
      <c r="B639" s="101" t="s">
        <v>173</v>
      </c>
      <c r="C639" s="115" t="s">
        <v>1937</v>
      </c>
      <c r="D639" s="70" t="s">
        <v>1240</v>
      </c>
      <c r="E639" s="59" t="s">
        <v>1295</v>
      </c>
      <c r="F639" s="59" t="n">
        <v>2</v>
      </c>
      <c r="G639" s="59" t="n">
        <v>0</v>
      </c>
      <c r="H639" s="59" t="n">
        <v>13</v>
      </c>
      <c r="I639" s="59" t="n">
        <f aca="false">SUM(F639:H639)</f>
        <v>15</v>
      </c>
      <c r="J639" s="59" t="s">
        <v>40</v>
      </c>
      <c r="K639" s="0" t="s">
        <v>1938</v>
      </c>
      <c r="L639" s="122" t="s">
        <v>1933</v>
      </c>
      <c r="M639" s="106" t="s">
        <v>1934</v>
      </c>
      <c r="N639" s="106"/>
      <c r="O639" s="106"/>
      <c r="P639" s="106"/>
      <c r="Q639" s="106"/>
    </row>
    <row r="640" customFormat="false" ht="26.1" hidden="false" customHeight="true" outlineLevel="0" collapsed="false">
      <c r="A640" s="70" t="n">
        <v>634</v>
      </c>
      <c r="B640" s="101" t="s">
        <v>17</v>
      </c>
      <c r="C640" s="107" t="s">
        <v>1937</v>
      </c>
      <c r="D640" s="70" t="s">
        <v>1241</v>
      </c>
      <c r="E640" s="59" t="s">
        <v>1295</v>
      </c>
      <c r="F640" s="59" t="n">
        <v>2</v>
      </c>
      <c r="G640" s="59" t="n">
        <v>0</v>
      </c>
      <c r="H640" s="59" t="n">
        <v>8</v>
      </c>
      <c r="I640" s="59" t="n">
        <f aca="false">SUM(F640:H640)</f>
        <v>10</v>
      </c>
      <c r="J640" s="59" t="s">
        <v>40</v>
      </c>
      <c r="M640" s="78"/>
      <c r="N640" s="78"/>
      <c r="O640" s="78"/>
      <c r="P640" s="78"/>
      <c r="Q640" s="78"/>
    </row>
    <row r="641" customFormat="false" ht="26.1" hidden="false" customHeight="true" outlineLevel="0" collapsed="false">
      <c r="A641" s="70" t="n">
        <v>635</v>
      </c>
      <c r="B641" s="101" t="s">
        <v>1243</v>
      </c>
      <c r="C641" s="115" t="s">
        <v>1939</v>
      </c>
      <c r="D641" s="70" t="s">
        <v>1244</v>
      </c>
      <c r="E641" s="59" t="s">
        <v>1295</v>
      </c>
      <c r="F641" s="59" t="n">
        <v>5</v>
      </c>
      <c r="G641" s="59" t="n">
        <v>0</v>
      </c>
      <c r="H641" s="59" t="n">
        <v>25</v>
      </c>
      <c r="I641" s="59" t="n">
        <f aca="false">SUM(F641:H641)</f>
        <v>30</v>
      </c>
      <c r="J641" s="59" t="s">
        <v>1008</v>
      </c>
      <c r="K641" s="0" t="s">
        <v>1940</v>
      </c>
      <c r="L641" s="122" t="s">
        <v>1933</v>
      </c>
      <c r="M641" s="106" t="s">
        <v>1934</v>
      </c>
      <c r="N641" s="106"/>
      <c r="O641" s="106"/>
      <c r="P641" s="106"/>
      <c r="Q641" s="106"/>
    </row>
    <row r="642" customFormat="false" ht="26.1" hidden="false" customHeight="true" outlineLevel="0" collapsed="false">
      <c r="A642" s="70" t="n">
        <v>636</v>
      </c>
      <c r="B642" s="101" t="s">
        <v>173</v>
      </c>
      <c r="C642" s="107" t="s">
        <v>1939</v>
      </c>
      <c r="D642" s="70" t="s">
        <v>1245</v>
      </c>
      <c r="E642" s="59" t="s">
        <v>1295</v>
      </c>
      <c r="F642" s="59" t="n">
        <v>2</v>
      </c>
      <c r="G642" s="59" t="n">
        <v>0</v>
      </c>
      <c r="H642" s="59" t="n">
        <v>13</v>
      </c>
      <c r="I642" s="59" t="n">
        <f aca="false">SUM(F642:H642)</f>
        <v>15</v>
      </c>
      <c r="J642" s="59" t="s">
        <v>40</v>
      </c>
      <c r="M642" s="78"/>
      <c r="N642" s="78"/>
      <c r="O642" s="78"/>
      <c r="P642" s="78"/>
      <c r="Q642" s="78"/>
    </row>
    <row r="643" customFormat="false" ht="26.1" hidden="false" customHeight="true" outlineLevel="0" collapsed="false">
      <c r="A643" s="70" t="n">
        <v>637</v>
      </c>
      <c r="B643" s="101" t="s">
        <v>17</v>
      </c>
      <c r="C643" s="107" t="s">
        <v>1939</v>
      </c>
      <c r="D643" s="70" t="s">
        <v>1246</v>
      </c>
      <c r="E643" s="59" t="s">
        <v>1295</v>
      </c>
      <c r="F643" s="59" t="n">
        <v>2</v>
      </c>
      <c r="G643" s="59" t="n">
        <v>0</v>
      </c>
      <c r="H643" s="59" t="n">
        <v>8</v>
      </c>
      <c r="I643" s="59" t="n">
        <f aca="false">SUM(F643:H643)</f>
        <v>10</v>
      </c>
      <c r="J643" s="59" t="s">
        <v>40</v>
      </c>
      <c r="M643" s="78"/>
      <c r="N643" s="78"/>
      <c r="O643" s="78"/>
      <c r="P643" s="78"/>
      <c r="Q643" s="78"/>
    </row>
    <row r="644" customFormat="false" ht="26.1" hidden="false" customHeight="true" outlineLevel="0" collapsed="false">
      <c r="A644" s="70" t="n">
        <v>638</v>
      </c>
      <c r="B644" s="101" t="s">
        <v>1248</v>
      </c>
      <c r="C644" s="133" t="s">
        <v>1889</v>
      </c>
      <c r="D644" s="70" t="s">
        <v>1249</v>
      </c>
      <c r="E644" s="59" t="s">
        <v>1295</v>
      </c>
      <c r="F644" s="59" t="n">
        <v>5</v>
      </c>
      <c r="G644" s="59" t="n">
        <v>0</v>
      </c>
      <c r="H644" s="59" t="n">
        <v>25</v>
      </c>
      <c r="I644" s="59" t="n">
        <f aca="false">SUM(F644:H644)</f>
        <v>30</v>
      </c>
      <c r="J644" s="59" t="s">
        <v>40</v>
      </c>
      <c r="K644" s="0" t="s">
        <v>1868</v>
      </c>
      <c r="M644" s="78"/>
      <c r="N644" s="78"/>
      <c r="O644" s="78"/>
      <c r="P644" s="78"/>
      <c r="Q644" s="78"/>
    </row>
    <row r="645" customFormat="false" ht="26.1" hidden="false" customHeight="true" outlineLevel="0" collapsed="false">
      <c r="A645" s="70" t="n">
        <v>639</v>
      </c>
      <c r="B645" s="101" t="s">
        <v>17</v>
      </c>
      <c r="C645" s="107" t="s">
        <v>1889</v>
      </c>
      <c r="D645" s="70" t="s">
        <v>1250</v>
      </c>
      <c r="E645" s="59" t="s">
        <v>1295</v>
      </c>
      <c r="F645" s="59" t="n">
        <v>2</v>
      </c>
      <c r="G645" s="59" t="n">
        <v>0</v>
      </c>
      <c r="H645" s="59" t="n">
        <v>8</v>
      </c>
      <c r="I645" s="59" t="n">
        <f aca="false">SUM(F645:H645)</f>
        <v>10</v>
      </c>
      <c r="J645" s="59" t="s">
        <v>40</v>
      </c>
      <c r="M645" s="78"/>
      <c r="N645" s="78"/>
      <c r="O645" s="78"/>
      <c r="P645" s="78"/>
      <c r="Q645" s="78"/>
    </row>
    <row r="646" customFormat="false" ht="26.1" hidden="false" customHeight="true" outlineLevel="0" collapsed="false">
      <c r="A646" s="70" t="n">
        <v>640</v>
      </c>
      <c r="B646" s="101" t="s">
        <v>1252</v>
      </c>
      <c r="C646" s="140" t="s">
        <v>1251</v>
      </c>
      <c r="D646" s="70" t="s">
        <v>1253</v>
      </c>
      <c r="E646" s="59" t="s">
        <v>1295</v>
      </c>
      <c r="F646" s="59" t="n">
        <v>2</v>
      </c>
      <c r="G646" s="59" t="n">
        <v>0</v>
      </c>
      <c r="H646" s="59" t="n">
        <v>8</v>
      </c>
      <c r="I646" s="59" t="n">
        <f aca="false">SUM(F646:H646)</f>
        <v>10</v>
      </c>
      <c r="J646" s="59" t="s">
        <v>119</v>
      </c>
      <c r="M646" s="78"/>
      <c r="N646" s="78"/>
      <c r="O646" s="78"/>
      <c r="P646" s="78"/>
      <c r="Q646" s="78"/>
    </row>
    <row r="647" customFormat="false" ht="26.1" hidden="false" customHeight="true" outlineLevel="0" collapsed="false">
      <c r="A647" s="70" t="n">
        <v>641</v>
      </c>
      <c r="B647" s="101" t="s">
        <v>1941</v>
      </c>
      <c r="C647" s="136" t="s">
        <v>1251</v>
      </c>
      <c r="D647" s="70" t="s">
        <v>1255</v>
      </c>
      <c r="E647" s="59" t="s">
        <v>1295</v>
      </c>
      <c r="F647" s="59" t="n">
        <v>2</v>
      </c>
      <c r="G647" s="59" t="n">
        <v>0</v>
      </c>
      <c r="H647" s="59" t="n">
        <v>8</v>
      </c>
      <c r="I647" s="59" t="n">
        <f aca="false">SUM(F647:H647)</f>
        <v>10</v>
      </c>
      <c r="J647" s="59" t="s">
        <v>119</v>
      </c>
      <c r="M647" s="78"/>
      <c r="N647" s="78"/>
      <c r="O647" s="78"/>
      <c r="P647" s="78"/>
      <c r="Q647" s="78"/>
    </row>
    <row r="648" customFormat="false" ht="26.1" hidden="false" customHeight="true" outlineLevel="0" collapsed="false">
      <c r="A648" s="70" t="n">
        <v>642</v>
      </c>
      <c r="B648" s="101" t="s">
        <v>1942</v>
      </c>
      <c r="C648" s="107" t="s">
        <v>1251</v>
      </c>
      <c r="D648" s="70" t="s">
        <v>1257</v>
      </c>
      <c r="E648" s="59" t="s">
        <v>1295</v>
      </c>
      <c r="F648" s="59" t="n">
        <v>2</v>
      </c>
      <c r="G648" s="59" t="n">
        <v>0</v>
      </c>
      <c r="H648" s="59" t="n">
        <v>8</v>
      </c>
      <c r="I648" s="59" t="n">
        <f aca="false">SUM(F648:H648)</f>
        <v>10</v>
      </c>
      <c r="J648" s="59" t="s">
        <v>119</v>
      </c>
      <c r="M648" s="78"/>
      <c r="N648" s="78"/>
      <c r="O648" s="78"/>
      <c r="P648" s="78"/>
      <c r="Q648" s="78"/>
    </row>
    <row r="649" customFormat="false" ht="26.1" hidden="false" customHeight="true" outlineLevel="0" collapsed="false">
      <c r="A649" s="70" t="n">
        <v>643</v>
      </c>
      <c r="B649" s="101" t="s">
        <v>1258</v>
      </c>
      <c r="C649" s="107" t="s">
        <v>1251</v>
      </c>
      <c r="D649" s="70" t="s">
        <v>1259</v>
      </c>
      <c r="E649" s="59" t="s">
        <v>1295</v>
      </c>
      <c r="F649" s="59" t="n">
        <v>2</v>
      </c>
      <c r="G649" s="59" t="n">
        <v>0</v>
      </c>
      <c r="H649" s="59" t="n">
        <v>8</v>
      </c>
      <c r="I649" s="59" t="n">
        <f aca="false">SUM(F649:H649)</f>
        <v>10</v>
      </c>
      <c r="J649" s="59" t="s">
        <v>119</v>
      </c>
      <c r="M649" s="78"/>
      <c r="N649" s="78"/>
      <c r="O649" s="78"/>
      <c r="P649" s="78"/>
      <c r="Q649" s="78"/>
    </row>
    <row r="650" customFormat="false" ht="26.1" hidden="false" customHeight="true" outlineLevel="0" collapsed="false">
      <c r="A650" s="70" t="n">
        <v>644</v>
      </c>
      <c r="B650" s="101" t="s">
        <v>1943</v>
      </c>
      <c r="C650" s="107" t="s">
        <v>1251</v>
      </c>
      <c r="D650" s="70" t="s">
        <v>1261</v>
      </c>
      <c r="E650" s="59" t="s">
        <v>1295</v>
      </c>
      <c r="F650" s="59" t="n">
        <v>2</v>
      </c>
      <c r="G650" s="59" t="n">
        <v>0</v>
      </c>
      <c r="H650" s="59" t="n">
        <v>8</v>
      </c>
      <c r="I650" s="59" t="n">
        <f aca="false">SUM(F650:H650)</f>
        <v>10</v>
      </c>
      <c r="J650" s="59" t="s">
        <v>119</v>
      </c>
      <c r="M650" s="78"/>
      <c r="N650" s="78"/>
      <c r="O650" s="78"/>
      <c r="P650" s="78"/>
      <c r="Q650" s="78"/>
    </row>
    <row r="651" customFormat="false" ht="26.1" hidden="false" customHeight="true" outlineLevel="0" collapsed="false">
      <c r="A651" s="70" t="n">
        <v>645</v>
      </c>
      <c r="B651" s="101" t="s">
        <v>1944</v>
      </c>
      <c r="C651" s="107" t="s">
        <v>1251</v>
      </c>
      <c r="D651" s="70" t="s">
        <v>1263</v>
      </c>
      <c r="E651" s="59" t="s">
        <v>1295</v>
      </c>
      <c r="F651" s="59" t="n">
        <v>2</v>
      </c>
      <c r="G651" s="59" t="n">
        <v>0</v>
      </c>
      <c r="H651" s="59" t="n">
        <v>8</v>
      </c>
      <c r="I651" s="59" t="n">
        <f aca="false">SUM(F651:H651)</f>
        <v>10</v>
      </c>
      <c r="J651" s="59" t="s">
        <v>119</v>
      </c>
      <c r="M651" s="78"/>
      <c r="N651" s="78"/>
      <c r="O651" s="78"/>
      <c r="P651" s="78"/>
      <c r="Q651" s="78"/>
    </row>
    <row r="652" customFormat="false" ht="26.1" hidden="false" customHeight="true" outlineLevel="0" collapsed="false">
      <c r="A652" s="70" t="n">
        <v>646</v>
      </c>
      <c r="B652" s="101" t="s">
        <v>1945</v>
      </c>
      <c r="C652" s="107" t="s">
        <v>1251</v>
      </c>
      <c r="D652" s="70" t="s">
        <v>1265</v>
      </c>
      <c r="E652" s="59" t="s">
        <v>1295</v>
      </c>
      <c r="F652" s="59" t="n">
        <v>2</v>
      </c>
      <c r="G652" s="59" t="n">
        <v>0</v>
      </c>
      <c r="H652" s="59" t="n">
        <v>8</v>
      </c>
      <c r="I652" s="59" t="n">
        <f aca="false">SUM(F652:H652)</f>
        <v>10</v>
      </c>
      <c r="J652" s="59" t="s">
        <v>119</v>
      </c>
      <c r="M652" s="78"/>
      <c r="N652" s="78"/>
      <c r="O652" s="78"/>
      <c r="P652" s="78"/>
      <c r="Q652" s="78"/>
    </row>
    <row r="653" customFormat="false" ht="26.1" hidden="false" customHeight="true" outlineLevel="0" collapsed="false">
      <c r="A653" s="70" t="n">
        <v>647</v>
      </c>
      <c r="B653" s="101" t="s">
        <v>1266</v>
      </c>
      <c r="C653" s="107" t="s">
        <v>1251</v>
      </c>
      <c r="D653" s="70" t="s">
        <v>1267</v>
      </c>
      <c r="E653" s="59" t="s">
        <v>1295</v>
      </c>
      <c r="F653" s="59" t="n">
        <v>2</v>
      </c>
      <c r="G653" s="59" t="n">
        <v>0</v>
      </c>
      <c r="H653" s="59" t="n">
        <v>8</v>
      </c>
      <c r="I653" s="59" t="n">
        <f aca="false">SUM(F653:H653)</f>
        <v>10</v>
      </c>
      <c r="J653" s="59" t="s">
        <v>119</v>
      </c>
      <c r="M653" s="78"/>
      <c r="N653" s="78"/>
      <c r="O653" s="78"/>
      <c r="P653" s="78"/>
      <c r="Q653" s="78"/>
    </row>
    <row r="654" customFormat="false" ht="26.1" hidden="false" customHeight="true" outlineLevel="0" collapsed="false">
      <c r="A654" s="70" t="n">
        <v>648</v>
      </c>
      <c r="B654" s="101" t="s">
        <v>1143</v>
      </c>
      <c r="C654" s="107" t="s">
        <v>1251</v>
      </c>
      <c r="D654" s="70" t="s">
        <v>1268</v>
      </c>
      <c r="E654" s="59" t="s">
        <v>1295</v>
      </c>
      <c r="F654" s="59" t="n">
        <v>2</v>
      </c>
      <c r="G654" s="59" t="n">
        <v>0</v>
      </c>
      <c r="H654" s="59" t="n">
        <v>8</v>
      </c>
      <c r="I654" s="59" t="n">
        <f aca="false">SUM(F654:H654)</f>
        <v>10</v>
      </c>
      <c r="J654" s="59" t="s">
        <v>119</v>
      </c>
      <c r="M654" s="78"/>
      <c r="N654" s="78"/>
      <c r="O654" s="78"/>
      <c r="P654" s="78"/>
      <c r="Q654" s="78"/>
    </row>
    <row r="655" customFormat="false" ht="26.1" hidden="false" customHeight="true" outlineLevel="0" collapsed="false">
      <c r="A655" s="70" t="n">
        <v>649</v>
      </c>
      <c r="B655" s="101" t="s">
        <v>1269</v>
      </c>
      <c r="C655" s="107" t="s">
        <v>1251</v>
      </c>
      <c r="D655" s="70" t="s">
        <v>1270</v>
      </c>
      <c r="E655" s="59" t="s">
        <v>1295</v>
      </c>
      <c r="F655" s="59" t="n">
        <v>2</v>
      </c>
      <c r="G655" s="59" t="n">
        <v>0</v>
      </c>
      <c r="H655" s="59" t="n">
        <v>8</v>
      </c>
      <c r="I655" s="59" t="n">
        <f aca="false">SUM(F655:H655)</f>
        <v>10</v>
      </c>
      <c r="J655" s="59" t="s">
        <v>119</v>
      </c>
      <c r="M655" s="78"/>
      <c r="N655" s="78"/>
      <c r="O655" s="78"/>
      <c r="P655" s="78"/>
      <c r="Q655" s="78"/>
    </row>
    <row r="656" customFormat="false" ht="26.1" hidden="false" customHeight="true" outlineLevel="0" collapsed="false">
      <c r="A656" s="70" t="n">
        <v>650</v>
      </c>
      <c r="B656" s="101" t="s">
        <v>17</v>
      </c>
      <c r="C656" s="107" t="s">
        <v>1251</v>
      </c>
      <c r="D656" s="70" t="s">
        <v>1271</v>
      </c>
      <c r="E656" s="59" t="s">
        <v>1295</v>
      </c>
      <c r="F656" s="59" t="n">
        <v>2</v>
      </c>
      <c r="G656" s="59" t="n">
        <v>0</v>
      </c>
      <c r="H656" s="59" t="n">
        <v>8</v>
      </c>
      <c r="I656" s="59" t="n">
        <f aca="false">SUM(F656:H656)</f>
        <v>10</v>
      </c>
      <c r="J656" s="59" t="s">
        <v>119</v>
      </c>
      <c r="M656" s="78"/>
      <c r="N656" s="78"/>
      <c r="O656" s="78"/>
      <c r="P656" s="78"/>
      <c r="Q656" s="78"/>
    </row>
    <row r="657" customFormat="false" ht="26.1" hidden="false" customHeight="true" outlineLevel="0" collapsed="false">
      <c r="A657" s="70" t="n">
        <v>651</v>
      </c>
      <c r="B657" s="101"/>
      <c r="C657" s="107"/>
      <c r="D657" s="70"/>
      <c r="F657" s="59"/>
      <c r="G657" s="59"/>
      <c r="H657" s="59"/>
      <c r="I657" s="59"/>
      <c r="M657" s="78"/>
      <c r="N657" s="78"/>
      <c r="O657" s="78"/>
      <c r="P657" s="78"/>
      <c r="Q657" s="78"/>
    </row>
    <row r="658" customFormat="false" ht="26.1" hidden="false" customHeight="true" outlineLevel="0" collapsed="false">
      <c r="A658" s="70" t="n">
        <v>652</v>
      </c>
      <c r="C658" s="107"/>
      <c r="D658" s="70"/>
      <c r="F658" s="59"/>
      <c r="G658" s="59"/>
      <c r="H658" s="59"/>
      <c r="I658" s="59"/>
      <c r="M658" s="78"/>
      <c r="N658" s="78"/>
      <c r="O658" s="78"/>
      <c r="P658" s="78"/>
      <c r="Q658" s="78"/>
    </row>
    <row r="659" customFormat="false" ht="26.1" hidden="false" customHeight="true" outlineLevel="0" collapsed="false">
      <c r="A659" s="70" t="n">
        <v>653</v>
      </c>
      <c r="B659" s="114"/>
      <c r="C659" s="107"/>
      <c r="D659" s="107"/>
      <c r="F659" s="59"/>
      <c r="G659" s="59"/>
      <c r="H659" s="59"/>
      <c r="M659" s="78"/>
      <c r="N659" s="78"/>
      <c r="O659" s="78"/>
      <c r="P659" s="78"/>
      <c r="Q659" s="78"/>
    </row>
    <row r="660" customFormat="false" ht="26.1" hidden="false" customHeight="true" outlineLevel="0" collapsed="false">
      <c r="A660" s="70" t="n">
        <v>654</v>
      </c>
      <c r="B660" s="114"/>
      <c r="C660" s="107"/>
      <c r="D660" s="107"/>
      <c r="F660" s="59"/>
      <c r="G660" s="59"/>
      <c r="H660" s="59"/>
      <c r="M660" s="78"/>
      <c r="N660" s="78"/>
      <c r="O660" s="78"/>
      <c r="P660" s="78"/>
      <c r="Q660" s="78"/>
    </row>
    <row r="661" customFormat="false" ht="26.1" hidden="false" customHeight="true" outlineLevel="0" collapsed="false">
      <c r="A661" s="70" t="n">
        <v>655</v>
      </c>
      <c r="B661" s="114"/>
      <c r="C661" s="107"/>
      <c r="D661" s="107"/>
      <c r="F661" s="59"/>
      <c r="G661" s="59"/>
      <c r="H661" s="59"/>
      <c r="M661" s="78"/>
      <c r="N661" s="78"/>
      <c r="O661" s="78"/>
      <c r="P661" s="78"/>
      <c r="Q661" s="78"/>
    </row>
    <row r="662" customFormat="false" ht="26.1" hidden="false" customHeight="true" outlineLevel="0" collapsed="false">
      <c r="A662" s="70" t="n">
        <v>656</v>
      </c>
      <c r="B662" s="114"/>
      <c r="C662" s="107"/>
      <c r="D662" s="107"/>
      <c r="F662" s="59"/>
      <c r="G662" s="59"/>
      <c r="H662" s="59"/>
      <c r="M662" s="78"/>
      <c r="N662" s="78"/>
      <c r="O662" s="78"/>
      <c r="P662" s="78"/>
      <c r="Q662" s="78"/>
    </row>
    <row r="663" customFormat="false" ht="26.1" hidden="false" customHeight="true" outlineLevel="0" collapsed="false">
      <c r="A663" s="70" t="n">
        <v>657</v>
      </c>
      <c r="B663" s="114"/>
      <c r="C663" s="107"/>
      <c r="D663" s="107"/>
      <c r="F663" s="59"/>
      <c r="G663" s="59"/>
      <c r="H663" s="59"/>
      <c r="M663" s="78"/>
      <c r="N663" s="78"/>
      <c r="O663" s="78"/>
      <c r="P663" s="78"/>
      <c r="Q663" s="78"/>
    </row>
    <row r="664" customFormat="false" ht="26.1" hidden="false" customHeight="true" outlineLevel="0" collapsed="false">
      <c r="A664" s="70" t="n">
        <v>658</v>
      </c>
      <c r="B664" s="114"/>
      <c r="C664" s="107"/>
      <c r="D664" s="107"/>
      <c r="F664" s="59"/>
      <c r="G664" s="59"/>
      <c r="H664" s="59"/>
      <c r="M664" s="78"/>
      <c r="N664" s="78"/>
      <c r="O664" s="78"/>
      <c r="P664" s="78"/>
      <c r="Q664" s="78"/>
    </row>
    <row r="665" customFormat="false" ht="26.1" hidden="false" customHeight="true" outlineLevel="0" collapsed="false">
      <c r="A665" s="70" t="n">
        <v>659</v>
      </c>
      <c r="B665" s="114"/>
      <c r="C665" s="107"/>
      <c r="D665" s="107"/>
      <c r="F665" s="59"/>
      <c r="G665" s="59"/>
      <c r="H665" s="59"/>
      <c r="M665" s="78"/>
      <c r="N665" s="78"/>
      <c r="O665" s="78"/>
      <c r="P665" s="78"/>
      <c r="Q665" s="78"/>
    </row>
    <row r="666" customFormat="false" ht="26.1" hidden="false" customHeight="true" outlineLevel="0" collapsed="false">
      <c r="A666" s="132" t="n">
        <v>660</v>
      </c>
      <c r="B666" s="141"/>
      <c r="C666" s="142"/>
      <c r="D666" s="142"/>
      <c r="F666" s="59"/>
      <c r="G666" s="59"/>
      <c r="H666" s="59"/>
      <c r="M666" s="78"/>
      <c r="N666" s="78"/>
      <c r="O666" s="78"/>
      <c r="P666" s="78"/>
      <c r="Q666" s="78"/>
    </row>
    <row r="667" customFormat="false" ht="26.1" hidden="false" customHeight="true" outlineLevel="0" collapsed="false">
      <c r="A667" s="143" t="n">
        <v>1</v>
      </c>
      <c r="B667" s="144"/>
      <c r="C667" s="145"/>
      <c r="D667" s="145"/>
      <c r="F667" s="59"/>
      <c r="G667" s="59"/>
      <c r="H667" s="59"/>
      <c r="M667" s="78"/>
      <c r="N667" s="78"/>
      <c r="O667" s="78"/>
      <c r="P667" s="78"/>
      <c r="Q667" s="78"/>
    </row>
    <row r="668" customFormat="false" ht="26.1" hidden="false" customHeight="true" outlineLevel="0" collapsed="false">
      <c r="A668" s="143" t="n">
        <v>1</v>
      </c>
      <c r="B668" s="144"/>
      <c r="C668" s="145"/>
      <c r="D668" s="145"/>
      <c r="F668" s="59"/>
      <c r="G668" s="59"/>
      <c r="H668" s="59"/>
      <c r="M668" s="78"/>
      <c r="N668" s="78"/>
      <c r="O668" s="78"/>
      <c r="P668" s="78"/>
      <c r="Q668" s="78"/>
    </row>
    <row r="669" customFormat="false" ht="26.1" hidden="false" customHeight="true" outlineLevel="0" collapsed="false">
      <c r="A669" s="143" t="n">
        <v>1</v>
      </c>
      <c r="B669" s="144"/>
      <c r="C669" s="145"/>
      <c r="D669" s="145"/>
      <c r="F669" s="59"/>
      <c r="G669" s="59"/>
      <c r="H669" s="59"/>
      <c r="M669" s="78"/>
      <c r="N669" s="78"/>
      <c r="O669" s="78"/>
      <c r="P669" s="78"/>
      <c r="Q669" s="78"/>
    </row>
    <row r="670" customFormat="false" ht="26.1" hidden="false" customHeight="true" outlineLevel="0" collapsed="false">
      <c r="A670" s="143" t="n">
        <v>1</v>
      </c>
      <c r="B670" s="144"/>
      <c r="C670" s="145"/>
      <c r="D670" s="145"/>
      <c r="F670" s="59"/>
      <c r="G670" s="59"/>
      <c r="H670" s="59"/>
      <c r="M670" s="78"/>
      <c r="N670" s="78"/>
      <c r="O670" s="78"/>
      <c r="P670" s="78"/>
      <c r="Q670" s="78"/>
    </row>
    <row r="671" customFormat="false" ht="26.1" hidden="false" customHeight="true" outlineLevel="0" collapsed="false">
      <c r="A671" s="143" t="n">
        <v>671</v>
      </c>
      <c r="B671" s="144"/>
      <c r="C671" s="145"/>
      <c r="D671" s="145"/>
      <c r="F671" s="59"/>
      <c r="G671" s="59"/>
      <c r="H671" s="59"/>
      <c r="M671" s="78"/>
      <c r="N671" s="78"/>
      <c r="O671" s="78"/>
      <c r="P671" s="78"/>
      <c r="Q671" s="78"/>
    </row>
    <row r="672" customFormat="false" ht="26.1" hidden="false" customHeight="true" outlineLevel="0" collapsed="false">
      <c r="A672" s="143"/>
      <c r="B672" s="144"/>
      <c r="C672" s="145"/>
      <c r="D672" s="145"/>
      <c r="F672" s="59"/>
      <c r="G672" s="59"/>
      <c r="H672" s="59"/>
      <c r="M672" s="78"/>
      <c r="N672" s="78"/>
      <c r="O672" s="78"/>
      <c r="P672" s="78"/>
      <c r="Q672" s="78"/>
    </row>
    <row r="673" customFormat="false" ht="26.1" hidden="false" customHeight="true" outlineLevel="0" collapsed="false">
      <c r="A673" s="143"/>
      <c r="B673" s="144"/>
      <c r="C673" s="145"/>
      <c r="D673" s="145"/>
      <c r="F673" s="59"/>
      <c r="G673" s="59"/>
      <c r="H673" s="59"/>
      <c r="M673" s="78"/>
      <c r="N673" s="78"/>
      <c r="O673" s="78"/>
      <c r="P673" s="78"/>
      <c r="Q673" s="78"/>
    </row>
    <row r="674" customFormat="false" ht="26.1" hidden="false" customHeight="true" outlineLevel="0" collapsed="false">
      <c r="A674" s="143"/>
      <c r="B674" s="144"/>
      <c r="C674" s="145"/>
      <c r="D674" s="145"/>
      <c r="F674" s="59"/>
      <c r="G674" s="59"/>
      <c r="H674" s="59"/>
      <c r="M674" s="78"/>
      <c r="N674" s="78"/>
      <c r="O674" s="78"/>
      <c r="P674" s="78"/>
      <c r="Q674" s="78"/>
    </row>
    <row r="675" customFormat="false" ht="26.1" hidden="false" customHeight="true" outlineLevel="0" collapsed="false">
      <c r="A675" s="143"/>
      <c r="B675" s="144"/>
      <c r="C675" s="145"/>
      <c r="D675" s="145"/>
      <c r="F675" s="59"/>
      <c r="G675" s="59"/>
      <c r="H675" s="59"/>
      <c r="M675" s="78"/>
      <c r="N675" s="78"/>
      <c r="O675" s="78"/>
      <c r="P675" s="78"/>
      <c r="Q675" s="78"/>
    </row>
    <row r="676" customFormat="false" ht="26.1" hidden="false" customHeight="true" outlineLevel="0" collapsed="false">
      <c r="A676" s="143"/>
      <c r="B676" s="144"/>
      <c r="C676" s="145"/>
      <c r="D676" s="145"/>
      <c r="F676" s="59"/>
      <c r="G676" s="59"/>
      <c r="H676" s="59"/>
      <c r="M676" s="78"/>
      <c r="N676" s="78"/>
      <c r="O676" s="78"/>
      <c r="P676" s="78"/>
      <c r="Q676" s="78"/>
    </row>
    <row r="677" customFormat="false" ht="26.1" hidden="false" customHeight="true" outlineLevel="0" collapsed="false">
      <c r="A677" s="143"/>
      <c r="B677" s="144"/>
      <c r="C677" s="145"/>
      <c r="D677" s="145"/>
      <c r="F677" s="59"/>
      <c r="G677" s="59"/>
      <c r="H677" s="59"/>
      <c r="M677" s="78"/>
      <c r="N677" s="78"/>
      <c r="O677" s="78"/>
      <c r="P677" s="78"/>
      <c r="Q677" s="78"/>
    </row>
    <row r="678" customFormat="false" ht="26.1" hidden="false" customHeight="true" outlineLevel="0" collapsed="false">
      <c r="A678" s="143"/>
      <c r="B678" s="144"/>
      <c r="C678" s="145"/>
      <c r="D678" s="145"/>
      <c r="F678" s="59"/>
      <c r="G678" s="59"/>
      <c r="H678" s="59"/>
      <c r="M678" s="78"/>
      <c r="N678" s="78"/>
      <c r="O678" s="78"/>
      <c r="P678" s="78"/>
      <c r="Q678" s="78"/>
    </row>
    <row r="679" customFormat="false" ht="26.1" hidden="false" customHeight="true" outlineLevel="0" collapsed="false">
      <c r="A679" s="143"/>
      <c r="B679" s="144"/>
      <c r="C679" s="145"/>
      <c r="D679" s="145"/>
      <c r="F679" s="59"/>
      <c r="G679" s="59"/>
      <c r="H679" s="59"/>
      <c r="M679" s="78"/>
      <c r="N679" s="78"/>
      <c r="O679" s="78"/>
      <c r="P679" s="78"/>
      <c r="Q679" s="78"/>
    </row>
    <row r="680" customFormat="false" ht="26.1" hidden="false" customHeight="true" outlineLevel="0" collapsed="false">
      <c r="A680" s="143"/>
      <c r="B680" s="144"/>
      <c r="C680" s="145"/>
      <c r="D680" s="145"/>
      <c r="F680" s="59"/>
      <c r="G680" s="59"/>
      <c r="H680" s="59"/>
      <c r="M680" s="78"/>
      <c r="N680" s="78"/>
      <c r="O680" s="78"/>
      <c r="P680" s="78"/>
      <c r="Q680" s="78"/>
    </row>
    <row r="681" customFormat="false" ht="26.1" hidden="false" customHeight="true" outlineLevel="0" collapsed="false">
      <c r="A681" s="143"/>
      <c r="B681" s="144"/>
      <c r="C681" s="145"/>
      <c r="D681" s="145"/>
      <c r="F681" s="59"/>
      <c r="G681" s="59"/>
      <c r="H681" s="59"/>
      <c r="M681" s="78"/>
      <c r="N681" s="78"/>
      <c r="O681" s="78"/>
      <c r="P681" s="78"/>
      <c r="Q681" s="78"/>
    </row>
    <row r="682" customFormat="false" ht="26.1" hidden="false" customHeight="true" outlineLevel="0" collapsed="false">
      <c r="A682" s="143"/>
      <c r="B682" s="144"/>
      <c r="C682" s="145"/>
      <c r="D682" s="145"/>
      <c r="F682" s="59"/>
      <c r="G682" s="59"/>
      <c r="H682" s="59"/>
      <c r="M682" s="78"/>
      <c r="N682" s="78"/>
      <c r="O682" s="78"/>
      <c r="P682" s="78"/>
      <c r="Q682" s="78"/>
    </row>
    <row r="683" customFormat="false" ht="26.1" hidden="false" customHeight="true" outlineLevel="0" collapsed="false">
      <c r="A683" s="143"/>
      <c r="B683" s="144"/>
      <c r="C683" s="145"/>
      <c r="D683" s="145"/>
      <c r="F683" s="59"/>
      <c r="G683" s="59"/>
      <c r="H683" s="59"/>
      <c r="M683" s="78"/>
      <c r="N683" s="78"/>
      <c r="O683" s="78"/>
      <c r="P683" s="78"/>
      <c r="Q683" s="78"/>
    </row>
    <row r="684" customFormat="false" ht="26.1" hidden="false" customHeight="true" outlineLevel="0" collapsed="false">
      <c r="A684" s="143"/>
      <c r="B684" s="144"/>
      <c r="C684" s="145"/>
      <c r="D684" s="145"/>
      <c r="F684" s="59"/>
      <c r="G684" s="59"/>
      <c r="H684" s="59"/>
      <c r="M684" s="78"/>
      <c r="N684" s="78"/>
      <c r="O684" s="78"/>
      <c r="P684" s="78"/>
      <c r="Q684" s="78"/>
    </row>
    <row r="685" customFormat="false" ht="26.1" hidden="false" customHeight="true" outlineLevel="0" collapsed="false">
      <c r="A685" s="143"/>
      <c r="B685" s="144"/>
      <c r="C685" s="145"/>
      <c r="D685" s="145"/>
      <c r="F685" s="59"/>
      <c r="G685" s="59"/>
      <c r="H685" s="59"/>
      <c r="M685" s="78"/>
      <c r="N685" s="78"/>
      <c r="O685" s="78"/>
      <c r="P685" s="78"/>
      <c r="Q685" s="78"/>
    </row>
    <row r="686" customFormat="false" ht="26.1" hidden="false" customHeight="true" outlineLevel="0" collapsed="false">
      <c r="A686" s="143"/>
      <c r="B686" s="144"/>
      <c r="C686" s="145"/>
      <c r="D686" s="145"/>
      <c r="F686" s="59"/>
      <c r="G686" s="59"/>
      <c r="H686" s="59"/>
      <c r="M686" s="78"/>
      <c r="N686" s="78"/>
      <c r="O686" s="78"/>
      <c r="P686" s="78"/>
      <c r="Q686" s="78"/>
    </row>
    <row r="687" customFormat="false" ht="26.1" hidden="false" customHeight="true" outlineLevel="0" collapsed="false">
      <c r="A687" s="143"/>
      <c r="B687" s="144"/>
      <c r="C687" s="145"/>
      <c r="D687" s="145"/>
      <c r="F687" s="59"/>
      <c r="G687" s="59"/>
      <c r="H687" s="59"/>
      <c r="M687" s="78"/>
      <c r="N687" s="78"/>
      <c r="O687" s="78"/>
      <c r="P687" s="78"/>
      <c r="Q687" s="78"/>
    </row>
    <row r="688" customFormat="false" ht="26.1" hidden="false" customHeight="true" outlineLevel="0" collapsed="false">
      <c r="A688" s="143"/>
      <c r="B688" s="144"/>
      <c r="C688" s="145"/>
      <c r="D688" s="145"/>
      <c r="F688" s="59"/>
      <c r="G688" s="59"/>
      <c r="H688" s="59"/>
      <c r="M688" s="78"/>
      <c r="N688" s="78"/>
      <c r="O688" s="78"/>
      <c r="P688" s="78"/>
      <c r="Q688" s="78"/>
    </row>
    <row r="689" customFormat="false" ht="26.1" hidden="false" customHeight="true" outlineLevel="0" collapsed="false">
      <c r="A689" s="143"/>
      <c r="B689" s="144"/>
      <c r="C689" s="145"/>
      <c r="D689" s="145"/>
      <c r="F689" s="59"/>
      <c r="G689" s="59"/>
      <c r="H689" s="59"/>
      <c r="M689" s="78"/>
      <c r="N689" s="78"/>
      <c r="O689" s="78"/>
      <c r="P689" s="78"/>
      <c r="Q689" s="78"/>
    </row>
    <row r="690" customFormat="false" ht="26.1" hidden="false" customHeight="true" outlineLevel="0" collapsed="false">
      <c r="A690" s="143"/>
      <c r="B690" s="144"/>
      <c r="C690" s="145"/>
      <c r="D690" s="145"/>
      <c r="F690" s="59"/>
      <c r="G690" s="59"/>
      <c r="H690" s="59"/>
      <c r="M690" s="78"/>
      <c r="N690" s="78"/>
      <c r="O690" s="78"/>
      <c r="P690" s="78"/>
      <c r="Q690" s="78"/>
    </row>
    <row r="691" customFormat="false" ht="26.1" hidden="false" customHeight="true" outlineLevel="0" collapsed="false">
      <c r="A691" s="143"/>
      <c r="B691" s="144"/>
      <c r="C691" s="145"/>
      <c r="D691" s="145"/>
      <c r="F691" s="59"/>
      <c r="G691" s="59"/>
      <c r="H691" s="59"/>
      <c r="M691" s="78"/>
      <c r="N691" s="78"/>
      <c r="O691" s="78"/>
      <c r="P691" s="78"/>
      <c r="Q691" s="78"/>
    </row>
    <row r="692" customFormat="false" ht="26.1" hidden="false" customHeight="true" outlineLevel="0" collapsed="false">
      <c r="A692" s="143"/>
      <c r="B692" s="144"/>
      <c r="C692" s="145"/>
      <c r="D692" s="145"/>
      <c r="F692" s="59"/>
      <c r="G692" s="59"/>
      <c r="H692" s="59"/>
      <c r="M692" s="78"/>
      <c r="N692" s="78"/>
      <c r="O692" s="78"/>
      <c r="P692" s="78"/>
      <c r="Q692" s="78"/>
    </row>
    <row r="693" customFormat="false" ht="26.1" hidden="false" customHeight="true" outlineLevel="0" collapsed="false">
      <c r="A693" s="143"/>
      <c r="B693" s="144"/>
      <c r="C693" s="145"/>
      <c r="D693" s="145"/>
      <c r="F693" s="59"/>
      <c r="G693" s="59"/>
      <c r="H693" s="59"/>
      <c r="M693" s="78"/>
      <c r="N693" s="78"/>
      <c r="O693" s="78"/>
      <c r="P693" s="78"/>
      <c r="Q693" s="78"/>
    </row>
    <row r="694" customFormat="false" ht="26.1" hidden="false" customHeight="true" outlineLevel="0" collapsed="false">
      <c r="A694" s="143"/>
      <c r="B694" s="144"/>
      <c r="C694" s="145"/>
      <c r="D694" s="145"/>
      <c r="F694" s="59"/>
      <c r="G694" s="59"/>
      <c r="H694" s="59"/>
      <c r="M694" s="78"/>
      <c r="N694" s="78"/>
      <c r="O694" s="78"/>
      <c r="P694" s="78"/>
      <c r="Q694" s="78"/>
    </row>
    <row r="695" customFormat="false" ht="26.1" hidden="false" customHeight="true" outlineLevel="0" collapsed="false">
      <c r="A695" s="143"/>
      <c r="B695" s="144"/>
      <c r="C695" s="145"/>
      <c r="D695" s="145"/>
      <c r="F695" s="59"/>
      <c r="G695" s="59"/>
      <c r="H695" s="59"/>
      <c r="M695" s="78"/>
      <c r="N695" s="78"/>
      <c r="O695" s="78"/>
      <c r="P695" s="78"/>
      <c r="Q695" s="78"/>
    </row>
    <row r="696" customFormat="false" ht="26.1" hidden="false" customHeight="true" outlineLevel="0" collapsed="false">
      <c r="A696" s="143"/>
      <c r="B696" s="144"/>
      <c r="C696" s="145"/>
      <c r="D696" s="145"/>
      <c r="F696" s="59"/>
      <c r="G696" s="59"/>
      <c r="H696" s="59"/>
      <c r="M696" s="78"/>
      <c r="N696" s="78"/>
      <c r="O696" s="78"/>
      <c r="P696" s="78"/>
      <c r="Q696" s="78"/>
    </row>
    <row r="697" customFormat="false" ht="26.1" hidden="false" customHeight="true" outlineLevel="0" collapsed="false">
      <c r="A697" s="143"/>
      <c r="B697" s="144"/>
      <c r="C697" s="145"/>
      <c r="D697" s="145"/>
      <c r="F697" s="59"/>
      <c r="G697" s="59"/>
      <c r="H697" s="59"/>
      <c r="M697" s="78"/>
      <c r="N697" s="78"/>
      <c r="O697" s="78"/>
      <c r="P697" s="78"/>
      <c r="Q697" s="78"/>
    </row>
    <row r="698" customFormat="false" ht="26.1" hidden="false" customHeight="true" outlineLevel="0" collapsed="false">
      <c r="A698" s="143"/>
      <c r="B698" s="144"/>
      <c r="C698" s="145"/>
      <c r="D698" s="145"/>
      <c r="F698" s="59"/>
      <c r="G698" s="59"/>
      <c r="H698" s="59"/>
      <c r="M698" s="78"/>
      <c r="N698" s="78"/>
      <c r="O698" s="78"/>
      <c r="P698" s="78"/>
      <c r="Q698" s="78"/>
    </row>
    <row r="699" customFormat="false" ht="26.1" hidden="false" customHeight="true" outlineLevel="0" collapsed="false">
      <c r="A699" s="143"/>
      <c r="B699" s="144"/>
      <c r="C699" s="145"/>
      <c r="D699" s="145"/>
      <c r="F699" s="59"/>
      <c r="G699" s="59"/>
      <c r="H699" s="59"/>
      <c r="M699" s="78"/>
      <c r="N699" s="78"/>
      <c r="O699" s="78"/>
      <c r="P699" s="78"/>
      <c r="Q699" s="78"/>
    </row>
    <row r="700" customFormat="false" ht="26.1" hidden="false" customHeight="true" outlineLevel="0" collapsed="false">
      <c r="A700" s="143"/>
      <c r="B700" s="144"/>
      <c r="C700" s="145"/>
      <c r="D700" s="145"/>
      <c r="F700" s="59"/>
      <c r="G700" s="59"/>
      <c r="H700" s="59"/>
      <c r="M700" s="78"/>
      <c r="N700" s="78"/>
      <c r="O700" s="78"/>
      <c r="P700" s="78"/>
      <c r="Q700" s="78"/>
    </row>
    <row r="701" customFormat="false" ht="26.1" hidden="false" customHeight="true" outlineLevel="0" collapsed="false">
      <c r="A701" s="143"/>
      <c r="B701" s="144"/>
      <c r="C701" s="145"/>
      <c r="D701" s="145"/>
      <c r="F701" s="59"/>
      <c r="G701" s="59"/>
      <c r="H701" s="59"/>
      <c r="M701" s="78"/>
      <c r="N701" s="78"/>
      <c r="O701" s="78"/>
      <c r="P701" s="78"/>
      <c r="Q701" s="78"/>
    </row>
    <row r="702" customFormat="false" ht="26.1" hidden="false" customHeight="true" outlineLevel="0" collapsed="false">
      <c r="A702" s="143"/>
      <c r="B702" s="144"/>
      <c r="C702" s="145"/>
      <c r="D702" s="145"/>
      <c r="F702" s="59"/>
      <c r="G702" s="59"/>
      <c r="H702" s="59"/>
      <c r="M702" s="78"/>
      <c r="N702" s="78"/>
      <c r="O702" s="78"/>
      <c r="P702" s="78"/>
      <c r="Q702" s="78"/>
    </row>
    <row r="703" customFormat="false" ht="26.1" hidden="false" customHeight="true" outlineLevel="0" collapsed="false">
      <c r="A703" s="143"/>
      <c r="B703" s="144"/>
      <c r="C703" s="145"/>
      <c r="D703" s="145"/>
      <c r="F703" s="59"/>
      <c r="G703" s="59"/>
      <c r="H703" s="59"/>
      <c r="M703" s="78"/>
      <c r="N703" s="78"/>
      <c r="O703" s="78"/>
      <c r="P703" s="78"/>
      <c r="Q703" s="78"/>
    </row>
    <row r="704" customFormat="false" ht="26.1" hidden="false" customHeight="true" outlineLevel="0" collapsed="false">
      <c r="A704" s="143"/>
      <c r="B704" s="144"/>
      <c r="C704" s="145"/>
      <c r="D704" s="145"/>
      <c r="F704" s="59"/>
      <c r="G704" s="59"/>
      <c r="H704" s="59"/>
      <c r="M704" s="78"/>
      <c r="N704" s="78"/>
      <c r="O704" s="78"/>
      <c r="P704" s="78"/>
      <c r="Q704" s="78"/>
    </row>
    <row r="705" customFormat="false" ht="26.1" hidden="false" customHeight="true" outlineLevel="0" collapsed="false">
      <c r="A705" s="143"/>
      <c r="B705" s="144"/>
      <c r="C705" s="145"/>
      <c r="D705" s="145"/>
      <c r="F705" s="59"/>
      <c r="G705" s="59"/>
      <c r="H705" s="59"/>
      <c r="M705" s="78"/>
      <c r="N705" s="78"/>
      <c r="O705" s="78"/>
      <c r="P705" s="78"/>
      <c r="Q705" s="78"/>
    </row>
    <row r="706" customFormat="false" ht="26.1" hidden="false" customHeight="true" outlineLevel="0" collapsed="false">
      <c r="A706" s="143"/>
      <c r="B706" s="144"/>
      <c r="C706" s="145"/>
      <c r="D706" s="145"/>
      <c r="F706" s="59"/>
      <c r="G706" s="59"/>
      <c r="H706" s="59"/>
      <c r="M706" s="78"/>
      <c r="N706" s="78"/>
      <c r="O706" s="78"/>
      <c r="P706" s="78"/>
      <c r="Q706" s="78"/>
    </row>
    <row r="707" customFormat="false" ht="26.1" hidden="false" customHeight="true" outlineLevel="0" collapsed="false">
      <c r="A707" s="143"/>
      <c r="B707" s="144"/>
      <c r="C707" s="145"/>
      <c r="D707" s="145"/>
      <c r="F707" s="59"/>
      <c r="G707" s="59"/>
      <c r="H707" s="59"/>
      <c r="M707" s="78"/>
      <c r="N707" s="78"/>
      <c r="O707" s="78"/>
      <c r="P707" s="78"/>
      <c r="Q707" s="78"/>
    </row>
    <row r="708" customFormat="false" ht="26.1" hidden="false" customHeight="true" outlineLevel="0" collapsed="false">
      <c r="A708" s="143"/>
      <c r="B708" s="144"/>
      <c r="C708" s="145"/>
      <c r="D708" s="145"/>
      <c r="F708" s="59"/>
      <c r="G708" s="59"/>
      <c r="H708" s="59"/>
      <c r="M708" s="78"/>
      <c r="N708" s="78"/>
      <c r="O708" s="78"/>
      <c r="P708" s="78"/>
      <c r="Q708" s="78"/>
    </row>
    <row r="709" customFormat="false" ht="26.1" hidden="false" customHeight="true" outlineLevel="0" collapsed="false">
      <c r="A709" s="143"/>
      <c r="B709" s="144"/>
      <c r="C709" s="145"/>
      <c r="D709" s="145"/>
      <c r="F709" s="59"/>
      <c r="G709" s="59"/>
      <c r="H709" s="59"/>
      <c r="M709" s="78"/>
      <c r="N709" s="78"/>
      <c r="O709" s="78"/>
      <c r="P709" s="78"/>
      <c r="Q709" s="78"/>
    </row>
    <row r="710" customFormat="false" ht="26.1" hidden="false" customHeight="true" outlineLevel="0" collapsed="false">
      <c r="A710" s="143"/>
      <c r="B710" s="144"/>
      <c r="C710" s="145"/>
      <c r="D710" s="145"/>
      <c r="F710" s="59"/>
      <c r="G710" s="59"/>
      <c r="H710" s="59"/>
      <c r="M710" s="78"/>
      <c r="N710" s="78"/>
      <c r="O710" s="78"/>
      <c r="P710" s="78"/>
      <c r="Q710" s="78"/>
    </row>
    <row r="711" customFormat="false" ht="26.1" hidden="false" customHeight="true" outlineLevel="0" collapsed="false">
      <c r="A711" s="143"/>
      <c r="B711" s="144"/>
      <c r="C711" s="145"/>
      <c r="D711" s="145"/>
      <c r="F711" s="59"/>
      <c r="G711" s="59"/>
      <c r="H711" s="59"/>
      <c r="M711" s="78"/>
      <c r="N711" s="78"/>
      <c r="O711" s="78"/>
      <c r="P711" s="78"/>
      <c r="Q711" s="78"/>
    </row>
    <row r="712" customFormat="false" ht="26.1" hidden="false" customHeight="true" outlineLevel="0" collapsed="false">
      <c r="A712" s="143"/>
      <c r="B712" s="144"/>
      <c r="C712" s="145"/>
      <c r="D712" s="145"/>
      <c r="F712" s="59"/>
      <c r="G712" s="59"/>
      <c r="H712" s="59"/>
      <c r="M712" s="78"/>
      <c r="N712" s="78"/>
      <c r="O712" s="78"/>
      <c r="P712" s="78"/>
      <c r="Q712" s="78"/>
    </row>
    <row r="713" customFormat="false" ht="26.1" hidden="false" customHeight="true" outlineLevel="0" collapsed="false">
      <c r="A713" s="143"/>
      <c r="B713" s="144"/>
      <c r="C713" s="145"/>
      <c r="D713" s="145"/>
      <c r="F713" s="59"/>
      <c r="G713" s="59"/>
      <c r="H713" s="59"/>
      <c r="M713" s="78"/>
      <c r="N713" s="78"/>
      <c r="O713" s="78"/>
      <c r="P713" s="78"/>
      <c r="Q713" s="78"/>
    </row>
    <row r="714" customFormat="false" ht="26.1" hidden="false" customHeight="true" outlineLevel="0" collapsed="false">
      <c r="A714" s="143"/>
      <c r="B714" s="144"/>
      <c r="C714" s="145"/>
      <c r="D714" s="145"/>
      <c r="F714" s="59"/>
      <c r="G714" s="59"/>
      <c r="H714" s="59"/>
      <c r="M714" s="78"/>
      <c r="N714" s="78"/>
      <c r="O714" s="78"/>
      <c r="P714" s="78"/>
      <c r="Q714" s="78"/>
    </row>
    <row r="715" customFormat="false" ht="26.1" hidden="false" customHeight="true" outlineLevel="0" collapsed="false">
      <c r="A715" s="143"/>
      <c r="B715" s="144"/>
      <c r="C715" s="145"/>
      <c r="D715" s="145"/>
      <c r="F715" s="59"/>
      <c r="G715" s="59"/>
      <c r="H715" s="59"/>
      <c r="M715" s="78"/>
      <c r="N715" s="78"/>
      <c r="O715" s="78"/>
      <c r="P715" s="78"/>
      <c r="Q715" s="78"/>
    </row>
    <row r="716" customFormat="false" ht="26.1" hidden="false" customHeight="true" outlineLevel="0" collapsed="false">
      <c r="A716" s="143"/>
      <c r="B716" s="144"/>
      <c r="C716" s="145"/>
      <c r="D716" s="145"/>
      <c r="F716" s="59"/>
      <c r="G716" s="59"/>
      <c r="H716" s="59"/>
      <c r="M716" s="78"/>
      <c r="N716" s="78"/>
      <c r="O716" s="78"/>
      <c r="P716" s="78"/>
      <c r="Q716" s="78"/>
    </row>
    <row r="717" customFormat="false" ht="26.1" hidden="false" customHeight="true" outlineLevel="0" collapsed="false">
      <c r="A717" s="143"/>
      <c r="B717" s="144"/>
      <c r="C717" s="145"/>
      <c r="D717" s="145"/>
      <c r="F717" s="59"/>
      <c r="G717" s="59"/>
      <c r="H717" s="59"/>
      <c r="M717" s="78"/>
      <c r="N717" s="78"/>
      <c r="O717" s="78"/>
      <c r="P717" s="78"/>
      <c r="Q717" s="78"/>
    </row>
    <row r="718" customFormat="false" ht="26.1" hidden="false" customHeight="true" outlineLevel="0" collapsed="false">
      <c r="A718" s="143"/>
      <c r="B718" s="144"/>
      <c r="C718" s="145"/>
      <c r="D718" s="145"/>
      <c r="F718" s="59"/>
      <c r="G718" s="59"/>
      <c r="H718" s="59"/>
      <c r="M718" s="78"/>
      <c r="N718" s="78"/>
      <c r="O718" s="78"/>
      <c r="P718" s="78"/>
      <c r="Q718" s="78"/>
    </row>
    <row r="719" customFormat="false" ht="26.1" hidden="false" customHeight="true" outlineLevel="0" collapsed="false">
      <c r="A719" s="143"/>
      <c r="B719" s="144"/>
      <c r="C719" s="145"/>
      <c r="D719" s="145"/>
      <c r="F719" s="59"/>
      <c r="G719" s="59"/>
      <c r="H719" s="59"/>
      <c r="M719" s="78"/>
      <c r="N719" s="78"/>
      <c r="O719" s="78"/>
      <c r="P719" s="78"/>
      <c r="Q719" s="78"/>
    </row>
    <row r="720" customFormat="false" ht="26.1" hidden="false" customHeight="true" outlineLevel="0" collapsed="false">
      <c r="A720" s="143"/>
      <c r="B720" s="144"/>
      <c r="C720" s="145"/>
      <c r="D720" s="145"/>
      <c r="F720" s="59"/>
      <c r="G720" s="59"/>
      <c r="H720" s="59"/>
      <c r="M720" s="78"/>
      <c r="N720" s="78"/>
      <c r="O720" s="78"/>
      <c r="P720" s="78"/>
      <c r="Q720" s="78"/>
    </row>
    <row r="721" customFormat="false" ht="26.1" hidden="false" customHeight="true" outlineLevel="0" collapsed="false">
      <c r="A721" s="143"/>
      <c r="B721" s="144"/>
      <c r="C721" s="145"/>
      <c r="D721" s="145"/>
      <c r="F721" s="59"/>
      <c r="G721" s="59"/>
      <c r="H721" s="59"/>
      <c r="M721" s="78"/>
      <c r="N721" s="78"/>
      <c r="O721" s="78"/>
      <c r="P721" s="78"/>
      <c r="Q721" s="78"/>
    </row>
    <row r="722" customFormat="false" ht="26.1" hidden="false" customHeight="true" outlineLevel="0" collapsed="false">
      <c r="A722" s="143"/>
      <c r="B722" s="144"/>
      <c r="C722" s="145"/>
      <c r="D722" s="145"/>
      <c r="F722" s="59"/>
      <c r="G722" s="59"/>
      <c r="H722" s="59"/>
      <c r="M722" s="78"/>
      <c r="N722" s="78"/>
      <c r="O722" s="78"/>
      <c r="P722" s="78"/>
      <c r="Q722" s="78"/>
    </row>
    <row r="723" customFormat="false" ht="26.1" hidden="false" customHeight="true" outlineLevel="0" collapsed="false">
      <c r="A723" s="143"/>
      <c r="B723" s="144"/>
      <c r="C723" s="145"/>
      <c r="D723" s="145"/>
      <c r="F723" s="59"/>
      <c r="G723" s="59"/>
      <c r="H723" s="59"/>
      <c r="M723" s="78"/>
      <c r="N723" s="78"/>
      <c r="O723" s="78"/>
      <c r="P723" s="78"/>
      <c r="Q723" s="78"/>
    </row>
    <row r="724" customFormat="false" ht="26.1" hidden="false" customHeight="true" outlineLevel="0" collapsed="false">
      <c r="A724" s="143"/>
      <c r="B724" s="144"/>
      <c r="C724" s="145"/>
      <c r="D724" s="145"/>
      <c r="F724" s="59"/>
      <c r="G724" s="59"/>
      <c r="H724" s="59"/>
      <c r="M724" s="78"/>
      <c r="N724" s="78"/>
      <c r="O724" s="78"/>
      <c r="P724" s="78"/>
      <c r="Q724" s="78"/>
    </row>
    <row r="725" customFormat="false" ht="26.1" hidden="false" customHeight="true" outlineLevel="0" collapsed="false">
      <c r="A725" s="143"/>
      <c r="B725" s="144"/>
      <c r="C725" s="145"/>
      <c r="D725" s="145"/>
      <c r="F725" s="59"/>
      <c r="G725" s="59"/>
      <c r="H725" s="59"/>
      <c r="M725" s="78"/>
      <c r="N725" s="78"/>
      <c r="O725" s="78"/>
      <c r="P725" s="78"/>
      <c r="Q725" s="78"/>
    </row>
    <row r="726" customFormat="false" ht="26.1" hidden="false" customHeight="true" outlineLevel="0" collapsed="false">
      <c r="A726" s="143"/>
      <c r="B726" s="144"/>
      <c r="C726" s="145"/>
      <c r="D726" s="145"/>
      <c r="F726" s="59"/>
      <c r="G726" s="59"/>
      <c r="H726" s="59"/>
      <c r="M726" s="78"/>
      <c r="N726" s="78"/>
      <c r="O726" s="78"/>
      <c r="P726" s="78"/>
      <c r="Q726" s="78"/>
    </row>
    <row r="727" customFormat="false" ht="26.1" hidden="false" customHeight="true" outlineLevel="0" collapsed="false">
      <c r="A727" s="143"/>
      <c r="B727" s="144"/>
      <c r="C727" s="145"/>
      <c r="D727" s="145"/>
      <c r="F727" s="59"/>
      <c r="G727" s="59"/>
      <c r="H727" s="59"/>
      <c r="M727" s="78"/>
      <c r="N727" s="78"/>
      <c r="O727" s="78"/>
      <c r="P727" s="78"/>
      <c r="Q727" s="78"/>
    </row>
    <row r="728" customFormat="false" ht="26.1" hidden="false" customHeight="true" outlineLevel="0" collapsed="false">
      <c r="A728" s="143"/>
      <c r="B728" s="144"/>
      <c r="C728" s="145"/>
      <c r="D728" s="145"/>
      <c r="F728" s="59"/>
      <c r="G728" s="59"/>
      <c r="H728" s="59"/>
      <c r="M728" s="78"/>
      <c r="N728" s="78"/>
      <c r="O728" s="78"/>
      <c r="P728" s="78"/>
      <c r="Q728" s="78"/>
    </row>
    <row r="729" customFormat="false" ht="26.1" hidden="false" customHeight="true" outlineLevel="0" collapsed="false">
      <c r="A729" s="143"/>
      <c r="B729" s="144"/>
      <c r="C729" s="145"/>
      <c r="D729" s="145"/>
      <c r="F729" s="59"/>
      <c r="G729" s="59"/>
      <c r="H729" s="59"/>
      <c r="M729" s="78"/>
      <c r="N729" s="78"/>
      <c r="O729" s="78"/>
      <c r="P729" s="78"/>
      <c r="Q729" s="78"/>
    </row>
    <row r="730" customFormat="false" ht="26.1" hidden="false" customHeight="true" outlineLevel="0" collapsed="false">
      <c r="A730" s="143"/>
      <c r="B730" s="144"/>
      <c r="C730" s="145"/>
      <c r="D730" s="145"/>
      <c r="F730" s="59"/>
      <c r="G730" s="59"/>
      <c r="H730" s="59"/>
      <c r="M730" s="78"/>
      <c r="N730" s="78"/>
      <c r="O730" s="78"/>
      <c r="P730" s="78"/>
      <c r="Q730" s="78"/>
    </row>
    <row r="731" customFormat="false" ht="26.1" hidden="false" customHeight="true" outlineLevel="0" collapsed="false">
      <c r="A731" s="143"/>
      <c r="B731" s="144"/>
      <c r="C731" s="145"/>
      <c r="D731" s="145"/>
      <c r="F731" s="59"/>
      <c r="G731" s="59"/>
      <c r="H731" s="59"/>
      <c r="M731" s="78"/>
      <c r="N731" s="78"/>
      <c r="O731" s="78"/>
      <c r="P731" s="78"/>
      <c r="Q731" s="78"/>
    </row>
    <row r="732" customFormat="false" ht="26.1" hidden="false" customHeight="true" outlineLevel="0" collapsed="false">
      <c r="A732" s="143"/>
      <c r="B732" s="144"/>
      <c r="C732" s="145"/>
      <c r="D732" s="145"/>
      <c r="F732" s="59"/>
      <c r="G732" s="59"/>
      <c r="H732" s="59"/>
      <c r="M732" s="78"/>
      <c r="N732" s="78"/>
      <c r="O732" s="78"/>
      <c r="P732" s="78"/>
      <c r="Q732" s="78"/>
    </row>
    <row r="733" customFormat="false" ht="26.1" hidden="false" customHeight="true" outlineLevel="0" collapsed="false">
      <c r="A733" s="143"/>
      <c r="B733" s="144"/>
      <c r="C733" s="145"/>
      <c r="D733" s="145"/>
      <c r="F733" s="59"/>
      <c r="G733" s="59"/>
      <c r="H733" s="59"/>
      <c r="M733" s="78"/>
      <c r="N733" s="78"/>
      <c r="O733" s="78"/>
      <c r="P733" s="78"/>
      <c r="Q733" s="78"/>
    </row>
    <row r="734" customFormat="false" ht="26.1" hidden="false" customHeight="true" outlineLevel="0" collapsed="false">
      <c r="A734" s="143"/>
      <c r="B734" s="144"/>
      <c r="C734" s="145"/>
      <c r="D734" s="145"/>
      <c r="F734" s="59"/>
      <c r="G734" s="59"/>
      <c r="H734" s="59"/>
      <c r="M734" s="78"/>
      <c r="N734" s="78"/>
      <c r="O734" s="78"/>
      <c r="P734" s="78"/>
      <c r="Q734" s="78"/>
    </row>
    <row r="735" customFormat="false" ht="26.1" hidden="false" customHeight="true" outlineLevel="0" collapsed="false">
      <c r="A735" s="143"/>
      <c r="B735" s="144"/>
      <c r="C735" s="145"/>
      <c r="D735" s="145"/>
      <c r="F735" s="59"/>
      <c r="G735" s="59"/>
      <c r="H735" s="59"/>
      <c r="M735" s="78"/>
      <c r="N735" s="78"/>
      <c r="O735" s="78"/>
      <c r="P735" s="78"/>
      <c r="Q735" s="78"/>
    </row>
    <row r="736" customFormat="false" ht="26.1" hidden="false" customHeight="true" outlineLevel="0" collapsed="false">
      <c r="A736" s="143"/>
      <c r="B736" s="144"/>
      <c r="C736" s="145"/>
      <c r="D736" s="145"/>
      <c r="F736" s="59"/>
      <c r="G736" s="59"/>
      <c r="H736" s="59"/>
      <c r="M736" s="78"/>
      <c r="N736" s="78"/>
      <c r="O736" s="78"/>
      <c r="P736" s="78"/>
      <c r="Q736" s="78"/>
    </row>
    <row r="737" customFormat="false" ht="26.1" hidden="false" customHeight="true" outlineLevel="0" collapsed="false">
      <c r="A737" s="143"/>
      <c r="B737" s="144"/>
      <c r="C737" s="145"/>
      <c r="D737" s="145"/>
      <c r="F737" s="59"/>
      <c r="G737" s="59"/>
      <c r="H737" s="59"/>
    </row>
    <row r="738" customFormat="false" ht="26.1" hidden="false" customHeight="true" outlineLevel="0" collapsed="false">
      <c r="A738" s="143"/>
      <c r="B738" s="144"/>
      <c r="C738" s="145"/>
      <c r="D738" s="145"/>
      <c r="F738" s="59"/>
      <c r="G738" s="59"/>
      <c r="H738" s="59"/>
    </row>
    <row r="739" customFormat="false" ht="26.1" hidden="false" customHeight="true" outlineLevel="0" collapsed="false">
      <c r="A739" s="143"/>
      <c r="B739" s="144"/>
      <c r="C739" s="145"/>
      <c r="D739" s="145"/>
      <c r="F739" s="59"/>
      <c r="G739" s="59"/>
      <c r="H739" s="59"/>
    </row>
    <row r="740" customFormat="false" ht="26.1" hidden="false" customHeight="true" outlineLevel="0" collapsed="false">
      <c r="A740" s="143"/>
      <c r="B740" s="144"/>
      <c r="C740" s="145"/>
      <c r="D740" s="145"/>
      <c r="F740" s="59"/>
      <c r="G740" s="59"/>
      <c r="H740" s="59"/>
    </row>
    <row r="741" customFormat="false" ht="26.1" hidden="false" customHeight="true" outlineLevel="0" collapsed="false">
      <c r="A741" s="143"/>
      <c r="B741" s="144"/>
      <c r="C741" s="145"/>
      <c r="D741" s="145"/>
      <c r="F741" s="59"/>
      <c r="G741" s="59"/>
      <c r="H741" s="59"/>
    </row>
    <row r="742" customFormat="false" ht="26.1" hidden="false" customHeight="true" outlineLevel="0" collapsed="false">
      <c r="A742" s="143"/>
      <c r="B742" s="144"/>
      <c r="C742" s="145"/>
      <c r="D742" s="145"/>
      <c r="F742" s="59"/>
      <c r="G742" s="59"/>
      <c r="H742" s="59"/>
    </row>
    <row r="743" customFormat="false" ht="26.1" hidden="false" customHeight="true" outlineLevel="0" collapsed="false">
      <c r="A743" s="143"/>
      <c r="B743" s="144"/>
      <c r="C743" s="145"/>
      <c r="D743" s="145"/>
      <c r="F743" s="59"/>
      <c r="G743" s="59"/>
      <c r="H743" s="59"/>
    </row>
    <row r="744" customFormat="false" ht="26.1" hidden="false" customHeight="true" outlineLevel="0" collapsed="false">
      <c r="A744" s="143"/>
      <c r="B744" s="144"/>
      <c r="C744" s="145"/>
      <c r="D744" s="145"/>
      <c r="F744" s="59"/>
      <c r="G744" s="59"/>
      <c r="H744" s="59"/>
    </row>
    <row r="745" customFormat="false" ht="26.1" hidden="false" customHeight="true" outlineLevel="0" collapsed="false">
      <c r="A745" s="143"/>
      <c r="B745" s="144"/>
      <c r="C745" s="145"/>
      <c r="D745" s="145"/>
      <c r="F745" s="59"/>
      <c r="G745" s="59"/>
      <c r="H745" s="59"/>
    </row>
    <row r="746" customFormat="false" ht="26.1" hidden="false" customHeight="true" outlineLevel="0" collapsed="false">
      <c r="A746" s="143"/>
      <c r="B746" s="144"/>
      <c r="C746" s="145"/>
      <c r="D746" s="145"/>
      <c r="F746" s="59"/>
      <c r="G746" s="59"/>
      <c r="H746" s="59"/>
    </row>
    <row r="747" customFormat="false" ht="26.1" hidden="false" customHeight="true" outlineLevel="0" collapsed="false">
      <c r="A747" s="143"/>
      <c r="B747" s="144"/>
      <c r="C747" s="145"/>
      <c r="D747" s="145"/>
      <c r="F747" s="59"/>
      <c r="G747" s="59"/>
      <c r="H747" s="59"/>
    </row>
    <row r="748" customFormat="false" ht="26.1" hidden="false" customHeight="true" outlineLevel="0" collapsed="false">
      <c r="A748" s="143"/>
      <c r="B748" s="144"/>
      <c r="C748" s="145"/>
      <c r="D748" s="145"/>
      <c r="F748" s="59"/>
      <c r="G748" s="59"/>
      <c r="H748" s="59"/>
    </row>
    <row r="749" customFormat="false" ht="26.1" hidden="false" customHeight="true" outlineLevel="0" collapsed="false">
      <c r="A749" s="143"/>
      <c r="B749" s="144"/>
      <c r="C749" s="145"/>
      <c r="D749" s="145"/>
      <c r="F749" s="59"/>
      <c r="G749" s="59"/>
      <c r="H749" s="59"/>
    </row>
    <row r="750" customFormat="false" ht="26.1" hidden="false" customHeight="true" outlineLevel="0" collapsed="false">
      <c r="A750" s="143"/>
      <c r="B750" s="144"/>
      <c r="C750" s="145"/>
      <c r="D750" s="145"/>
      <c r="F750" s="59"/>
      <c r="G750" s="59"/>
      <c r="H750" s="59"/>
    </row>
    <row r="751" customFormat="false" ht="26.1" hidden="false" customHeight="true" outlineLevel="0" collapsed="false">
      <c r="A751" s="143"/>
      <c r="B751" s="144"/>
      <c r="C751" s="145"/>
      <c r="D751" s="145"/>
      <c r="F751" s="59"/>
      <c r="G751" s="59"/>
      <c r="H751" s="59"/>
    </row>
    <row r="752" customFormat="false" ht="26.1" hidden="false" customHeight="true" outlineLevel="0" collapsed="false">
      <c r="A752" s="143"/>
      <c r="B752" s="144"/>
      <c r="C752" s="145"/>
      <c r="D752" s="145"/>
      <c r="F752" s="59"/>
      <c r="G752" s="59"/>
      <c r="H752" s="59"/>
    </row>
    <row r="753" customFormat="false" ht="26.1" hidden="false" customHeight="true" outlineLevel="0" collapsed="false">
      <c r="A753" s="143"/>
      <c r="B753" s="144"/>
      <c r="C753" s="145"/>
      <c r="D753" s="145"/>
      <c r="F753" s="59"/>
      <c r="G753" s="59"/>
      <c r="H753" s="59"/>
    </row>
    <row r="754" customFormat="false" ht="26.1" hidden="false" customHeight="true" outlineLevel="0" collapsed="false">
      <c r="A754" s="143"/>
      <c r="B754" s="144"/>
      <c r="C754" s="145"/>
      <c r="D754" s="145"/>
      <c r="F754" s="59"/>
      <c r="G754" s="59"/>
      <c r="H754" s="59"/>
    </row>
    <row r="755" customFormat="false" ht="26.1" hidden="false" customHeight="true" outlineLevel="0" collapsed="false">
      <c r="A755" s="143"/>
      <c r="B755" s="144"/>
      <c r="C755" s="145"/>
      <c r="D755" s="145"/>
      <c r="F755" s="59"/>
      <c r="G755" s="59"/>
      <c r="H755" s="59"/>
    </row>
    <row r="756" customFormat="false" ht="26.1" hidden="false" customHeight="true" outlineLevel="0" collapsed="false">
      <c r="A756" s="143"/>
      <c r="B756" s="144"/>
      <c r="C756" s="145"/>
      <c r="D756" s="145"/>
      <c r="F756" s="59"/>
      <c r="G756" s="59"/>
      <c r="H756" s="59"/>
    </row>
    <row r="757" customFormat="false" ht="26.1" hidden="false" customHeight="true" outlineLevel="0" collapsed="false">
      <c r="A757" s="143"/>
      <c r="B757" s="144"/>
      <c r="C757" s="145"/>
      <c r="D757" s="145"/>
      <c r="F757" s="59"/>
      <c r="G757" s="59"/>
      <c r="H757" s="59"/>
    </row>
    <row r="758" customFormat="false" ht="26.1" hidden="false" customHeight="true" outlineLevel="0" collapsed="false">
      <c r="A758" s="143"/>
      <c r="B758" s="144"/>
      <c r="C758" s="145"/>
      <c r="D758" s="145"/>
      <c r="F758" s="59"/>
      <c r="G758" s="59"/>
      <c r="H758" s="59"/>
    </row>
    <row r="759" customFormat="false" ht="26.1" hidden="false" customHeight="true" outlineLevel="0" collapsed="false">
      <c r="A759" s="143"/>
      <c r="B759" s="144"/>
      <c r="C759" s="145"/>
      <c r="D759" s="145"/>
      <c r="F759" s="59"/>
      <c r="G759" s="59"/>
      <c r="H759" s="59"/>
    </row>
    <row r="760" customFormat="false" ht="26.1" hidden="false" customHeight="true" outlineLevel="0" collapsed="false">
      <c r="A760" s="143"/>
      <c r="B760" s="144"/>
      <c r="C760" s="145"/>
      <c r="D760" s="145"/>
      <c r="F760" s="59"/>
      <c r="G760" s="59"/>
      <c r="H760" s="59"/>
    </row>
    <row r="761" customFormat="false" ht="26.1" hidden="false" customHeight="true" outlineLevel="0" collapsed="false">
      <c r="A761" s="143"/>
      <c r="B761" s="144"/>
      <c r="C761" s="145"/>
      <c r="D761" s="145"/>
      <c r="F761" s="59"/>
      <c r="G761" s="59"/>
      <c r="H761" s="59"/>
    </row>
    <row r="762" customFormat="false" ht="26.1" hidden="false" customHeight="true" outlineLevel="0" collapsed="false">
      <c r="A762" s="143"/>
      <c r="B762" s="144"/>
      <c r="C762" s="145"/>
      <c r="D762" s="145"/>
      <c r="F762" s="59"/>
      <c r="G762" s="59"/>
      <c r="H762" s="59"/>
    </row>
    <row r="763" customFormat="false" ht="26.1" hidden="false" customHeight="true" outlineLevel="0" collapsed="false">
      <c r="A763" s="143"/>
      <c r="B763" s="144"/>
      <c r="C763" s="145"/>
      <c r="D763" s="145"/>
      <c r="F763" s="59"/>
      <c r="G763" s="59"/>
      <c r="H763" s="59"/>
    </row>
    <row r="764" customFormat="false" ht="26.1" hidden="false" customHeight="true" outlineLevel="0" collapsed="false">
      <c r="A764" s="143"/>
      <c r="B764" s="144"/>
      <c r="C764" s="145"/>
      <c r="D764" s="145"/>
      <c r="F764" s="59"/>
      <c r="G764" s="59"/>
      <c r="H764" s="59"/>
    </row>
    <row r="765" customFormat="false" ht="26.1" hidden="false" customHeight="true" outlineLevel="0" collapsed="false">
      <c r="A765" s="143"/>
      <c r="B765" s="144"/>
      <c r="C765" s="145"/>
      <c r="D765" s="145"/>
      <c r="F765" s="59"/>
      <c r="G765" s="59"/>
      <c r="H765" s="59"/>
    </row>
    <row r="766" customFormat="false" ht="26.1" hidden="false" customHeight="true" outlineLevel="0" collapsed="false">
      <c r="A766" s="143"/>
      <c r="B766" s="144"/>
      <c r="C766" s="145"/>
      <c r="D766" s="145"/>
      <c r="F766" s="59"/>
      <c r="G766" s="59"/>
      <c r="H766" s="59"/>
    </row>
    <row r="767" customFormat="false" ht="26.1" hidden="false" customHeight="true" outlineLevel="0" collapsed="false">
      <c r="A767" s="143"/>
      <c r="B767" s="144"/>
      <c r="C767" s="145"/>
      <c r="D767" s="145"/>
      <c r="F767" s="59"/>
      <c r="G767" s="59"/>
      <c r="H767" s="59"/>
    </row>
    <row r="768" customFormat="false" ht="26.1" hidden="false" customHeight="true" outlineLevel="0" collapsed="false">
      <c r="A768" s="143"/>
      <c r="B768" s="144"/>
      <c r="C768" s="145"/>
      <c r="D768" s="145"/>
      <c r="F768" s="59"/>
      <c r="G768" s="59"/>
      <c r="H768" s="59"/>
    </row>
    <row r="769" customFormat="false" ht="26.1" hidden="false" customHeight="true" outlineLevel="0" collapsed="false">
      <c r="A769" s="143"/>
      <c r="B769" s="144"/>
      <c r="C769" s="145"/>
      <c r="D769" s="145"/>
      <c r="F769" s="59"/>
      <c r="G769" s="59"/>
      <c r="H769" s="59"/>
    </row>
    <row r="770" customFormat="false" ht="26.1" hidden="false" customHeight="true" outlineLevel="0" collapsed="false">
      <c r="A770" s="143"/>
      <c r="B770" s="144"/>
      <c r="C770" s="145"/>
      <c r="D770" s="145"/>
      <c r="F770" s="59"/>
      <c r="G770" s="59"/>
      <c r="H770" s="59"/>
    </row>
    <row r="771" customFormat="false" ht="26.1" hidden="false" customHeight="true" outlineLevel="0" collapsed="false">
      <c r="A771" s="143"/>
      <c r="B771" s="144"/>
      <c r="C771" s="145"/>
      <c r="D771" s="145"/>
      <c r="F771" s="59"/>
      <c r="G771" s="59"/>
      <c r="H771" s="59"/>
    </row>
    <row r="772" customFormat="false" ht="26.1" hidden="false" customHeight="true" outlineLevel="0" collapsed="false">
      <c r="A772" s="143"/>
      <c r="B772" s="144"/>
      <c r="C772" s="145"/>
      <c r="D772" s="145"/>
      <c r="F772" s="59"/>
      <c r="G772" s="59"/>
      <c r="H772" s="59"/>
    </row>
    <row r="773" customFormat="false" ht="26.1" hidden="false" customHeight="true" outlineLevel="0" collapsed="false">
      <c r="A773" s="143"/>
      <c r="B773" s="144"/>
      <c r="C773" s="145"/>
      <c r="D773" s="145"/>
      <c r="F773" s="59"/>
      <c r="G773" s="59"/>
      <c r="H773" s="59"/>
    </row>
    <row r="774" customFormat="false" ht="26.1" hidden="false" customHeight="true" outlineLevel="0" collapsed="false">
      <c r="A774" s="143"/>
      <c r="B774" s="144"/>
      <c r="C774" s="145"/>
      <c r="D774" s="145"/>
      <c r="F774" s="59"/>
      <c r="G774" s="59"/>
      <c r="H774" s="59"/>
    </row>
    <row r="775" customFormat="false" ht="26.1" hidden="false" customHeight="true" outlineLevel="0" collapsed="false">
      <c r="A775" s="143"/>
      <c r="B775" s="144"/>
      <c r="C775" s="145"/>
      <c r="D775" s="145"/>
      <c r="F775" s="59"/>
      <c r="G775" s="59"/>
      <c r="H775" s="59"/>
    </row>
    <row r="776" customFormat="false" ht="26.1" hidden="false" customHeight="true" outlineLevel="0" collapsed="false">
      <c r="A776" s="143"/>
      <c r="B776" s="144"/>
      <c r="C776" s="145"/>
      <c r="D776" s="145"/>
      <c r="F776" s="59"/>
      <c r="G776" s="59"/>
      <c r="H776" s="59"/>
    </row>
    <row r="777" customFormat="false" ht="26.1" hidden="false" customHeight="true" outlineLevel="0" collapsed="false">
      <c r="A777" s="143"/>
      <c r="B777" s="144"/>
      <c r="C777" s="145"/>
      <c r="D777" s="145"/>
      <c r="F777" s="59"/>
      <c r="G777" s="59"/>
      <c r="H777" s="59"/>
    </row>
    <row r="778" customFormat="false" ht="26.1" hidden="false" customHeight="true" outlineLevel="0" collapsed="false">
      <c r="A778" s="143"/>
      <c r="B778" s="144"/>
      <c r="C778" s="145"/>
      <c r="D778" s="145"/>
      <c r="F778" s="59"/>
      <c r="G778" s="59"/>
      <c r="H778" s="59"/>
    </row>
    <row r="779" customFormat="false" ht="26.1" hidden="false" customHeight="true" outlineLevel="0" collapsed="false">
      <c r="A779" s="143"/>
      <c r="B779" s="144"/>
      <c r="C779" s="145"/>
      <c r="D779" s="145"/>
      <c r="F779" s="59"/>
      <c r="G779" s="59"/>
      <c r="H779" s="59"/>
    </row>
    <row r="780" customFormat="false" ht="26.1" hidden="false" customHeight="true" outlineLevel="0" collapsed="false">
      <c r="A780" s="143"/>
      <c r="B780" s="144"/>
      <c r="C780" s="145"/>
      <c r="D780" s="145"/>
      <c r="F780" s="59"/>
      <c r="G780" s="59"/>
      <c r="H780" s="59"/>
    </row>
    <row r="781" customFormat="false" ht="26.1" hidden="false" customHeight="true" outlineLevel="0" collapsed="false">
      <c r="A781" s="143"/>
      <c r="B781" s="144"/>
      <c r="C781" s="145"/>
      <c r="D781" s="145"/>
      <c r="F781" s="59"/>
      <c r="G781" s="59"/>
      <c r="H781" s="59"/>
    </row>
    <row r="782" customFormat="false" ht="26.1" hidden="false" customHeight="true" outlineLevel="0" collapsed="false">
      <c r="A782" s="143"/>
      <c r="B782" s="144"/>
      <c r="C782" s="145"/>
      <c r="D782" s="145"/>
      <c r="F782" s="59"/>
      <c r="G782" s="59"/>
      <c r="H782" s="59"/>
    </row>
    <row r="783" customFormat="false" ht="26.1" hidden="false" customHeight="true" outlineLevel="0" collapsed="false">
      <c r="A783" s="143"/>
      <c r="B783" s="144"/>
      <c r="C783" s="145"/>
      <c r="D783" s="145"/>
      <c r="F783" s="59"/>
      <c r="G783" s="59"/>
      <c r="H783" s="59"/>
    </row>
    <row r="784" customFormat="false" ht="26.1" hidden="false" customHeight="true" outlineLevel="0" collapsed="false">
      <c r="A784" s="143"/>
      <c r="B784" s="144"/>
      <c r="C784" s="145"/>
      <c r="D784" s="145"/>
      <c r="F784" s="59"/>
      <c r="G784" s="59"/>
      <c r="H784" s="59"/>
    </row>
    <row r="785" customFormat="false" ht="26.1" hidden="false" customHeight="true" outlineLevel="0" collapsed="false">
      <c r="A785" s="143"/>
      <c r="B785" s="144"/>
      <c r="C785" s="145"/>
      <c r="D785" s="145"/>
      <c r="F785" s="59"/>
      <c r="G785" s="59"/>
      <c r="H785" s="59"/>
    </row>
    <row r="786" customFormat="false" ht="26.1" hidden="false" customHeight="true" outlineLevel="0" collapsed="false">
      <c r="A786" s="143"/>
      <c r="B786" s="144"/>
      <c r="C786" s="145"/>
      <c r="D786" s="145"/>
      <c r="F786" s="59"/>
      <c r="G786" s="59"/>
      <c r="H786" s="59"/>
    </row>
    <row r="787" customFormat="false" ht="26.1" hidden="false" customHeight="true" outlineLevel="0" collapsed="false">
      <c r="A787" s="143"/>
      <c r="B787" s="144"/>
      <c r="C787" s="145"/>
      <c r="D787" s="145"/>
      <c r="F787" s="59"/>
      <c r="G787" s="59"/>
      <c r="H787" s="59"/>
    </row>
    <row r="788" customFormat="false" ht="26.1" hidden="false" customHeight="true" outlineLevel="0" collapsed="false">
      <c r="A788" s="143"/>
      <c r="B788" s="144"/>
      <c r="C788" s="145"/>
      <c r="D788" s="145"/>
      <c r="F788" s="59"/>
      <c r="G788" s="59"/>
      <c r="H788" s="59"/>
    </row>
    <row r="789" customFormat="false" ht="26.1" hidden="false" customHeight="true" outlineLevel="0" collapsed="false">
      <c r="A789" s="143"/>
      <c r="B789" s="144"/>
      <c r="C789" s="145"/>
      <c r="D789" s="145"/>
      <c r="F789" s="59"/>
      <c r="G789" s="59"/>
      <c r="H789" s="59"/>
    </row>
    <row r="790" customFormat="false" ht="26.1" hidden="false" customHeight="true" outlineLevel="0" collapsed="false">
      <c r="A790" s="143"/>
      <c r="B790" s="144"/>
      <c r="C790" s="145"/>
      <c r="D790" s="145"/>
      <c r="F790" s="59"/>
      <c r="G790" s="59"/>
      <c r="H790" s="59"/>
    </row>
    <row r="791" customFormat="false" ht="26.1" hidden="false" customHeight="true" outlineLevel="0" collapsed="false">
      <c r="A791" s="143"/>
      <c r="B791" s="144"/>
      <c r="C791" s="145"/>
      <c r="D791" s="145"/>
      <c r="F791" s="59"/>
      <c r="G791" s="59"/>
      <c r="H791" s="59"/>
    </row>
    <row r="792" customFormat="false" ht="26.1" hidden="false" customHeight="true" outlineLevel="0" collapsed="false">
      <c r="A792" s="143"/>
      <c r="B792" s="144"/>
      <c r="C792" s="145"/>
      <c r="D792" s="145"/>
      <c r="F792" s="59"/>
      <c r="G792" s="59"/>
      <c r="H792" s="59"/>
    </row>
    <row r="793" customFormat="false" ht="26.1" hidden="false" customHeight="true" outlineLevel="0" collapsed="false">
      <c r="A793" s="143"/>
      <c r="B793" s="144"/>
      <c r="C793" s="145"/>
      <c r="D793" s="145"/>
      <c r="F793" s="59"/>
      <c r="G793" s="59"/>
      <c r="H793" s="59"/>
    </row>
    <row r="794" customFormat="false" ht="26.1" hidden="false" customHeight="true" outlineLevel="0" collapsed="false">
      <c r="A794" s="143"/>
      <c r="B794" s="144"/>
      <c r="C794" s="145"/>
      <c r="D794" s="145"/>
      <c r="F794" s="59"/>
      <c r="G794" s="59"/>
      <c r="H794" s="59"/>
    </row>
    <row r="795" customFormat="false" ht="26.1" hidden="false" customHeight="true" outlineLevel="0" collapsed="false">
      <c r="A795" s="143"/>
      <c r="B795" s="144"/>
      <c r="C795" s="145"/>
      <c r="D795" s="145"/>
      <c r="F795" s="59"/>
      <c r="G795" s="59"/>
      <c r="H795" s="59"/>
    </row>
    <row r="796" customFormat="false" ht="26.1" hidden="false" customHeight="true" outlineLevel="0" collapsed="false">
      <c r="A796" s="143"/>
      <c r="B796" s="144"/>
      <c r="C796" s="145"/>
      <c r="D796" s="145"/>
      <c r="F796" s="59"/>
      <c r="G796" s="59"/>
      <c r="H796" s="59"/>
    </row>
    <row r="797" customFormat="false" ht="26.1" hidden="false" customHeight="true" outlineLevel="0" collapsed="false">
      <c r="A797" s="143"/>
      <c r="B797" s="144"/>
      <c r="C797" s="145"/>
      <c r="D797" s="145"/>
      <c r="F797" s="59"/>
      <c r="G797" s="59"/>
      <c r="H797" s="59"/>
    </row>
    <row r="798" customFormat="false" ht="26.1" hidden="false" customHeight="true" outlineLevel="0" collapsed="false">
      <c r="A798" s="143"/>
      <c r="B798" s="144"/>
      <c r="C798" s="145"/>
      <c r="D798" s="145"/>
      <c r="F798" s="59"/>
      <c r="G798" s="59"/>
      <c r="H798" s="59"/>
    </row>
    <row r="799" customFormat="false" ht="26.1" hidden="false" customHeight="true" outlineLevel="0" collapsed="false">
      <c r="A799" s="143"/>
      <c r="B799" s="144"/>
      <c r="C799" s="145"/>
      <c r="D799" s="145"/>
      <c r="F799" s="59"/>
      <c r="G799" s="59"/>
      <c r="H799" s="59"/>
    </row>
    <row r="800" customFormat="false" ht="26.1" hidden="false" customHeight="true" outlineLevel="0" collapsed="false">
      <c r="A800" s="143"/>
      <c r="B800" s="144"/>
      <c r="C800" s="145"/>
      <c r="D800" s="145"/>
      <c r="F800" s="59"/>
      <c r="G800" s="59"/>
      <c r="H800" s="59"/>
    </row>
    <row r="801" customFormat="false" ht="26.1" hidden="false" customHeight="true" outlineLevel="0" collapsed="false">
      <c r="A801" s="143"/>
      <c r="B801" s="144"/>
      <c r="C801" s="145"/>
      <c r="D801" s="145"/>
      <c r="F801" s="59"/>
      <c r="G801" s="59"/>
      <c r="H801" s="59"/>
    </row>
    <row r="802" customFormat="false" ht="26.1" hidden="false" customHeight="true" outlineLevel="0" collapsed="false">
      <c r="A802" s="143"/>
      <c r="B802" s="144"/>
      <c r="C802" s="145"/>
      <c r="D802" s="145"/>
      <c r="F802" s="59"/>
      <c r="G802" s="59"/>
      <c r="H802" s="59"/>
    </row>
    <row r="803" customFormat="false" ht="26.1" hidden="false" customHeight="true" outlineLevel="0" collapsed="false">
      <c r="A803" s="143"/>
      <c r="B803" s="144"/>
      <c r="C803" s="145"/>
      <c r="D803" s="145"/>
      <c r="F803" s="59"/>
      <c r="G803" s="59"/>
      <c r="H803" s="59"/>
    </row>
    <row r="804" customFormat="false" ht="26.1" hidden="false" customHeight="true" outlineLevel="0" collapsed="false">
      <c r="A804" s="143"/>
      <c r="B804" s="144"/>
      <c r="C804" s="145"/>
      <c r="D804" s="145"/>
      <c r="F804" s="59"/>
      <c r="G804" s="59"/>
      <c r="H804" s="59"/>
    </row>
    <row r="805" customFormat="false" ht="26.1" hidden="false" customHeight="true" outlineLevel="0" collapsed="false">
      <c r="A805" s="143"/>
      <c r="B805" s="144"/>
      <c r="C805" s="145"/>
      <c r="D805" s="145"/>
      <c r="F805" s="59"/>
      <c r="G805" s="59"/>
      <c r="H805" s="59"/>
    </row>
    <row r="806" customFormat="false" ht="26.1" hidden="false" customHeight="true" outlineLevel="0" collapsed="false">
      <c r="A806" s="143"/>
      <c r="B806" s="144"/>
      <c r="C806" s="145"/>
      <c r="D806" s="145"/>
      <c r="F806" s="59"/>
      <c r="G806" s="59"/>
      <c r="H806" s="59"/>
    </row>
    <row r="807" customFormat="false" ht="26.1" hidden="false" customHeight="true" outlineLevel="0" collapsed="false">
      <c r="A807" s="143"/>
      <c r="B807" s="144"/>
      <c r="C807" s="145"/>
      <c r="D807" s="145"/>
      <c r="F807" s="59"/>
      <c r="G807" s="59"/>
      <c r="H807" s="59"/>
    </row>
    <row r="808" customFormat="false" ht="26.1" hidden="false" customHeight="true" outlineLevel="0" collapsed="false">
      <c r="A808" s="143"/>
      <c r="B808" s="144"/>
      <c r="C808" s="145"/>
      <c r="D808" s="145"/>
      <c r="F808" s="59"/>
      <c r="G808" s="59"/>
      <c r="H808" s="59"/>
    </row>
    <row r="809" customFormat="false" ht="26.1" hidden="false" customHeight="true" outlineLevel="0" collapsed="false">
      <c r="A809" s="143"/>
      <c r="B809" s="144"/>
      <c r="C809" s="145"/>
      <c r="D809" s="145"/>
      <c r="F809" s="59"/>
      <c r="G809" s="59"/>
      <c r="H809" s="59"/>
    </row>
    <row r="810" customFormat="false" ht="26.1" hidden="false" customHeight="true" outlineLevel="0" collapsed="false">
      <c r="A810" s="143"/>
      <c r="B810" s="144"/>
      <c r="C810" s="145"/>
      <c r="D810" s="145"/>
      <c r="F810" s="59"/>
      <c r="G810" s="59"/>
      <c r="H810" s="59"/>
    </row>
    <row r="811" customFormat="false" ht="26.1" hidden="false" customHeight="true" outlineLevel="0" collapsed="false">
      <c r="A811" s="143"/>
      <c r="B811" s="144"/>
      <c r="C811" s="145"/>
      <c r="D811" s="145"/>
      <c r="F811" s="59"/>
      <c r="G811" s="59"/>
      <c r="H811" s="59"/>
    </row>
    <row r="812" customFormat="false" ht="26.1" hidden="false" customHeight="true" outlineLevel="0" collapsed="false">
      <c r="A812" s="143"/>
      <c r="B812" s="144"/>
      <c r="C812" s="145"/>
      <c r="D812" s="145"/>
      <c r="F812" s="59"/>
      <c r="G812" s="59"/>
      <c r="H812" s="59"/>
    </row>
    <row r="813" customFormat="false" ht="26.1" hidden="false" customHeight="true" outlineLevel="0" collapsed="false">
      <c r="A813" s="143"/>
      <c r="B813" s="144"/>
      <c r="C813" s="145"/>
      <c r="D813" s="145"/>
      <c r="F813" s="59"/>
      <c r="G813" s="59"/>
      <c r="H813" s="59"/>
    </row>
    <row r="814" customFormat="false" ht="26.1" hidden="false" customHeight="true" outlineLevel="0" collapsed="false">
      <c r="A814" s="143"/>
      <c r="B814" s="144"/>
      <c r="C814" s="145"/>
      <c r="D814" s="145"/>
      <c r="F814" s="59"/>
      <c r="G814" s="59"/>
      <c r="H814" s="59"/>
    </row>
    <row r="815" customFormat="false" ht="26.1" hidden="false" customHeight="true" outlineLevel="0" collapsed="false">
      <c r="A815" s="143"/>
      <c r="B815" s="144"/>
      <c r="C815" s="145"/>
      <c r="D815" s="145"/>
      <c r="F815" s="59"/>
      <c r="G815" s="59"/>
      <c r="H815" s="59"/>
    </row>
    <row r="816" customFormat="false" ht="26.1" hidden="false" customHeight="true" outlineLevel="0" collapsed="false">
      <c r="A816" s="143"/>
      <c r="B816" s="144"/>
      <c r="C816" s="145"/>
      <c r="D816" s="145"/>
      <c r="F816" s="59"/>
      <c r="G816" s="59"/>
      <c r="H816" s="59"/>
    </row>
    <row r="817" customFormat="false" ht="26.1" hidden="false" customHeight="true" outlineLevel="0" collapsed="false">
      <c r="A817" s="143"/>
      <c r="B817" s="144"/>
      <c r="C817" s="145"/>
      <c r="D817" s="145"/>
      <c r="F817" s="59"/>
      <c r="G817" s="59"/>
      <c r="H817" s="59"/>
    </row>
    <row r="818" customFormat="false" ht="26.1" hidden="false" customHeight="true" outlineLevel="0" collapsed="false">
      <c r="A818" s="143"/>
      <c r="B818" s="144"/>
      <c r="C818" s="145"/>
      <c r="D818" s="145"/>
      <c r="F818" s="59"/>
      <c r="G818" s="59"/>
      <c r="H818" s="59"/>
    </row>
    <row r="819" customFormat="false" ht="26.1" hidden="false" customHeight="true" outlineLevel="0" collapsed="false">
      <c r="A819" s="143"/>
      <c r="B819" s="144"/>
      <c r="C819" s="145"/>
      <c r="D819" s="145"/>
      <c r="F819" s="59"/>
      <c r="G819" s="59"/>
      <c r="H819" s="59"/>
    </row>
    <row r="820" customFormat="false" ht="26.1" hidden="false" customHeight="true" outlineLevel="0" collapsed="false">
      <c r="A820" s="143"/>
      <c r="B820" s="144"/>
      <c r="C820" s="145"/>
      <c r="D820" s="145"/>
      <c r="F820" s="59"/>
      <c r="G820" s="59"/>
      <c r="H820" s="59"/>
    </row>
    <row r="821" customFormat="false" ht="26.1" hidden="false" customHeight="true" outlineLevel="0" collapsed="false">
      <c r="A821" s="143"/>
      <c r="B821" s="144"/>
      <c r="C821" s="145"/>
      <c r="D821" s="145"/>
      <c r="F821" s="59"/>
      <c r="G821" s="59"/>
      <c r="H821" s="59"/>
    </row>
    <row r="822" customFormat="false" ht="26.1" hidden="false" customHeight="true" outlineLevel="0" collapsed="false">
      <c r="A822" s="143"/>
      <c r="B822" s="144"/>
      <c r="C822" s="145"/>
      <c r="D822" s="145"/>
      <c r="F822" s="59"/>
      <c r="G822" s="59"/>
      <c r="H822" s="59"/>
    </row>
    <row r="823" customFormat="false" ht="26.1" hidden="false" customHeight="true" outlineLevel="0" collapsed="false">
      <c r="A823" s="143"/>
      <c r="B823" s="144"/>
      <c r="C823" s="145"/>
      <c r="D823" s="145"/>
      <c r="F823" s="59"/>
      <c r="G823" s="59"/>
      <c r="H823" s="59"/>
    </row>
    <row r="824" customFormat="false" ht="26.1" hidden="false" customHeight="true" outlineLevel="0" collapsed="false">
      <c r="A824" s="143"/>
      <c r="B824" s="144"/>
      <c r="C824" s="145"/>
      <c r="D824" s="145"/>
      <c r="F824" s="59"/>
      <c r="G824" s="59"/>
      <c r="H824" s="59"/>
    </row>
    <row r="825" customFormat="false" ht="26.1" hidden="false" customHeight="true" outlineLevel="0" collapsed="false">
      <c r="A825" s="143"/>
      <c r="B825" s="144"/>
      <c r="C825" s="145"/>
      <c r="D825" s="145"/>
      <c r="F825" s="59"/>
      <c r="G825" s="59"/>
      <c r="H825" s="59"/>
    </row>
    <row r="826" customFormat="false" ht="26.1" hidden="false" customHeight="true" outlineLevel="0" collapsed="false">
      <c r="A826" s="143"/>
      <c r="B826" s="144"/>
      <c r="C826" s="145"/>
      <c r="D826" s="145"/>
      <c r="F826" s="59"/>
      <c r="G826" s="59"/>
      <c r="H826" s="59"/>
    </row>
    <row r="827" customFormat="false" ht="26.1" hidden="false" customHeight="true" outlineLevel="0" collapsed="false">
      <c r="A827" s="143"/>
      <c r="B827" s="144"/>
      <c r="C827" s="145"/>
      <c r="D827" s="145"/>
      <c r="F827" s="59"/>
      <c r="G827" s="59"/>
      <c r="H827" s="59"/>
    </row>
    <row r="828" customFormat="false" ht="26.1" hidden="false" customHeight="true" outlineLevel="0" collapsed="false">
      <c r="A828" s="143"/>
      <c r="B828" s="144"/>
      <c r="C828" s="145"/>
      <c r="D828" s="145"/>
      <c r="F828" s="59"/>
      <c r="G828" s="59"/>
      <c r="H828" s="59"/>
    </row>
    <row r="829" customFormat="false" ht="26.1" hidden="false" customHeight="true" outlineLevel="0" collapsed="false">
      <c r="A829" s="143"/>
      <c r="B829" s="144"/>
      <c r="C829" s="145"/>
      <c r="D829" s="145"/>
      <c r="F829" s="59"/>
      <c r="G829" s="59"/>
      <c r="H829" s="59"/>
    </row>
    <row r="830" customFormat="false" ht="26.1" hidden="false" customHeight="true" outlineLevel="0" collapsed="false">
      <c r="A830" s="143"/>
      <c r="B830" s="144"/>
      <c r="C830" s="145"/>
      <c r="D830" s="145"/>
      <c r="F830" s="59"/>
      <c r="G830" s="59"/>
      <c r="H830" s="59"/>
    </row>
    <row r="831" customFormat="false" ht="26.1" hidden="false" customHeight="true" outlineLevel="0" collapsed="false">
      <c r="A831" s="143"/>
      <c r="B831" s="144"/>
      <c r="C831" s="145"/>
      <c r="D831" s="145"/>
      <c r="F831" s="59"/>
      <c r="G831" s="59"/>
      <c r="H831" s="59"/>
    </row>
    <row r="832" customFormat="false" ht="26.1" hidden="false" customHeight="true" outlineLevel="0" collapsed="false">
      <c r="A832" s="143"/>
      <c r="B832" s="144"/>
      <c r="C832" s="145"/>
      <c r="D832" s="145"/>
      <c r="F832" s="59"/>
      <c r="G832" s="59"/>
      <c r="H832" s="59"/>
    </row>
    <row r="833" customFormat="false" ht="26.1" hidden="false" customHeight="true" outlineLevel="0" collapsed="false">
      <c r="A833" s="143"/>
      <c r="B833" s="144"/>
      <c r="C833" s="145"/>
      <c r="D833" s="145"/>
      <c r="F833" s="59"/>
      <c r="G833" s="59"/>
      <c r="H833" s="59"/>
    </row>
    <row r="834" customFormat="false" ht="26.1" hidden="false" customHeight="true" outlineLevel="0" collapsed="false">
      <c r="A834" s="143"/>
      <c r="B834" s="144"/>
      <c r="C834" s="145"/>
      <c r="D834" s="145"/>
      <c r="F834" s="59"/>
      <c r="G834" s="59"/>
      <c r="H834" s="59"/>
    </row>
    <row r="835" customFormat="false" ht="26.1" hidden="false" customHeight="true" outlineLevel="0" collapsed="false">
      <c r="A835" s="143"/>
      <c r="B835" s="144"/>
      <c r="C835" s="145"/>
      <c r="D835" s="145"/>
      <c r="F835" s="59"/>
      <c r="G835" s="59"/>
      <c r="H835" s="59"/>
    </row>
    <row r="836" customFormat="false" ht="26.1" hidden="false" customHeight="true" outlineLevel="0" collapsed="false">
      <c r="A836" s="143"/>
      <c r="B836" s="144"/>
      <c r="C836" s="145"/>
      <c r="D836" s="145"/>
      <c r="F836" s="59"/>
      <c r="G836" s="59"/>
      <c r="H836" s="59"/>
    </row>
    <row r="837" customFormat="false" ht="26.1" hidden="false" customHeight="true" outlineLevel="0" collapsed="false">
      <c r="A837" s="143"/>
      <c r="B837" s="144"/>
      <c r="C837" s="145"/>
      <c r="D837" s="145"/>
      <c r="F837" s="59"/>
      <c r="G837" s="59"/>
      <c r="H837" s="59"/>
    </row>
    <row r="838" customFormat="false" ht="26.1" hidden="false" customHeight="true" outlineLevel="0" collapsed="false">
      <c r="A838" s="143"/>
      <c r="B838" s="144"/>
      <c r="C838" s="145"/>
      <c r="D838" s="145"/>
      <c r="F838" s="59"/>
      <c r="G838" s="59"/>
      <c r="H838" s="59"/>
    </row>
    <row r="839" customFormat="false" ht="26.1" hidden="false" customHeight="true" outlineLevel="0" collapsed="false">
      <c r="A839" s="143"/>
      <c r="B839" s="144"/>
      <c r="C839" s="145"/>
      <c r="D839" s="145"/>
      <c r="F839" s="59"/>
      <c r="G839" s="59"/>
      <c r="H839" s="59"/>
    </row>
    <row r="840" customFormat="false" ht="26.1" hidden="false" customHeight="true" outlineLevel="0" collapsed="false">
      <c r="A840" s="143"/>
      <c r="B840" s="144"/>
      <c r="C840" s="145"/>
      <c r="D840" s="145"/>
      <c r="F840" s="59"/>
      <c r="G840" s="59"/>
      <c r="H840" s="59"/>
    </row>
    <row r="841" customFormat="false" ht="26.1" hidden="false" customHeight="true" outlineLevel="0" collapsed="false">
      <c r="A841" s="143"/>
      <c r="B841" s="144"/>
      <c r="C841" s="145"/>
      <c r="D841" s="145"/>
      <c r="F841" s="59"/>
      <c r="G841" s="59"/>
      <c r="H841" s="59"/>
    </row>
    <row r="842" customFormat="false" ht="26.1" hidden="false" customHeight="true" outlineLevel="0" collapsed="false">
      <c r="A842" s="143"/>
      <c r="B842" s="144"/>
      <c r="C842" s="145"/>
      <c r="D842" s="145"/>
      <c r="F842" s="59"/>
      <c r="G842" s="59"/>
      <c r="H842" s="59"/>
    </row>
    <row r="843" customFormat="false" ht="26.1" hidden="false" customHeight="true" outlineLevel="0" collapsed="false">
      <c r="A843" s="143"/>
      <c r="B843" s="144"/>
      <c r="C843" s="145"/>
      <c r="D843" s="145"/>
      <c r="F843" s="59"/>
      <c r="G843" s="59"/>
      <c r="H843" s="59"/>
    </row>
    <row r="844" customFormat="false" ht="26.1" hidden="false" customHeight="true" outlineLevel="0" collapsed="false">
      <c r="A844" s="143"/>
      <c r="B844" s="144"/>
      <c r="C844" s="145"/>
      <c r="D844" s="145"/>
      <c r="F844" s="59"/>
      <c r="G844" s="59"/>
      <c r="H844" s="59"/>
    </row>
    <row r="845" customFormat="false" ht="26.1" hidden="false" customHeight="true" outlineLevel="0" collapsed="false">
      <c r="A845" s="143"/>
      <c r="B845" s="144"/>
      <c r="C845" s="145"/>
      <c r="D845" s="145"/>
      <c r="F845" s="59"/>
      <c r="G845" s="59"/>
      <c r="H845" s="59"/>
    </row>
    <row r="846" customFormat="false" ht="26.1" hidden="false" customHeight="true" outlineLevel="0" collapsed="false">
      <c r="A846" s="143"/>
      <c r="B846" s="144"/>
      <c r="C846" s="145"/>
      <c r="D846" s="145"/>
      <c r="F846" s="59"/>
      <c r="G846" s="59"/>
      <c r="H846" s="59"/>
    </row>
    <row r="847" customFormat="false" ht="26.1" hidden="false" customHeight="true" outlineLevel="0" collapsed="false">
      <c r="A847" s="143"/>
      <c r="B847" s="144"/>
      <c r="C847" s="145"/>
      <c r="D847" s="145"/>
      <c r="F847" s="59"/>
      <c r="G847" s="59"/>
      <c r="H847" s="59"/>
    </row>
    <row r="848" customFormat="false" ht="26.1" hidden="false" customHeight="true" outlineLevel="0" collapsed="false">
      <c r="A848" s="143"/>
      <c r="B848" s="144"/>
      <c r="C848" s="145"/>
      <c r="D848" s="145"/>
      <c r="F848" s="59"/>
      <c r="G848" s="59"/>
      <c r="H848" s="59"/>
    </row>
    <row r="849" customFormat="false" ht="26.1" hidden="false" customHeight="true" outlineLevel="0" collapsed="false">
      <c r="A849" s="143"/>
      <c r="B849" s="144"/>
      <c r="C849" s="145"/>
      <c r="D849" s="145"/>
      <c r="F849" s="59"/>
      <c r="G849" s="59"/>
      <c r="H849" s="59"/>
    </row>
    <row r="850" customFormat="false" ht="26.1" hidden="false" customHeight="true" outlineLevel="0" collapsed="false">
      <c r="A850" s="143"/>
      <c r="B850" s="144"/>
      <c r="C850" s="145"/>
      <c r="D850" s="145"/>
      <c r="F850" s="59"/>
      <c r="G850" s="59"/>
      <c r="H850" s="59"/>
    </row>
    <row r="851" customFormat="false" ht="26.1" hidden="false" customHeight="true" outlineLevel="0" collapsed="false">
      <c r="A851" s="143"/>
      <c r="B851" s="144"/>
      <c r="C851" s="145"/>
      <c r="D851" s="145"/>
      <c r="F851" s="59"/>
      <c r="G851" s="59"/>
      <c r="H851" s="59"/>
    </row>
    <row r="852" customFormat="false" ht="26.1" hidden="false" customHeight="true" outlineLevel="0" collapsed="false">
      <c r="A852" s="143"/>
      <c r="B852" s="144"/>
      <c r="C852" s="145"/>
      <c r="D852" s="145"/>
      <c r="F852" s="59"/>
      <c r="G852" s="59"/>
      <c r="H852" s="59"/>
    </row>
    <row r="853" customFormat="false" ht="26.1" hidden="false" customHeight="true" outlineLevel="0" collapsed="false">
      <c r="A853" s="143"/>
      <c r="B853" s="144"/>
      <c r="C853" s="145"/>
      <c r="D853" s="145"/>
      <c r="F853" s="59"/>
      <c r="G853" s="59"/>
      <c r="H853" s="59"/>
    </row>
    <row r="854" customFormat="false" ht="26.1" hidden="false" customHeight="true" outlineLevel="0" collapsed="false">
      <c r="A854" s="143"/>
      <c r="B854" s="144"/>
      <c r="C854" s="145"/>
      <c r="D854" s="145"/>
      <c r="F854" s="59"/>
      <c r="G854" s="59"/>
      <c r="H854" s="59"/>
    </row>
    <row r="855" customFormat="false" ht="26.1" hidden="false" customHeight="true" outlineLevel="0" collapsed="false">
      <c r="A855" s="143"/>
      <c r="B855" s="144"/>
      <c r="C855" s="145"/>
      <c r="D855" s="145"/>
      <c r="F855" s="59"/>
      <c r="G855" s="59"/>
      <c r="H855" s="59"/>
    </row>
    <row r="856" customFormat="false" ht="26.1" hidden="false" customHeight="true" outlineLevel="0" collapsed="false">
      <c r="A856" s="143"/>
      <c r="B856" s="144"/>
      <c r="C856" s="145"/>
      <c r="D856" s="145"/>
      <c r="F856" s="59"/>
      <c r="G856" s="59"/>
      <c r="H856" s="59"/>
    </row>
    <row r="857" customFormat="false" ht="26.1" hidden="false" customHeight="true" outlineLevel="0" collapsed="false">
      <c r="A857" s="143"/>
      <c r="B857" s="144"/>
      <c r="C857" s="145"/>
      <c r="D857" s="145"/>
      <c r="F857" s="59"/>
      <c r="G857" s="59"/>
      <c r="H857" s="59"/>
    </row>
    <row r="858" customFormat="false" ht="26.1" hidden="false" customHeight="true" outlineLevel="0" collapsed="false">
      <c r="A858" s="143"/>
      <c r="B858" s="144"/>
      <c r="C858" s="145"/>
      <c r="D858" s="145"/>
      <c r="F858" s="59"/>
      <c r="G858" s="59"/>
      <c r="H858" s="59"/>
    </row>
    <row r="859" customFormat="false" ht="26.1" hidden="false" customHeight="true" outlineLevel="0" collapsed="false">
      <c r="A859" s="143"/>
      <c r="B859" s="144"/>
      <c r="C859" s="145"/>
      <c r="D859" s="145"/>
      <c r="F859" s="59"/>
      <c r="G859" s="59"/>
      <c r="H859" s="59"/>
    </row>
    <row r="860" customFormat="false" ht="26.1" hidden="false" customHeight="true" outlineLevel="0" collapsed="false">
      <c r="A860" s="143"/>
      <c r="B860" s="144"/>
      <c r="C860" s="145"/>
      <c r="D860" s="145"/>
      <c r="F860" s="59"/>
      <c r="G860" s="59"/>
      <c r="H860" s="59"/>
    </row>
    <row r="861" customFormat="false" ht="26.1" hidden="false" customHeight="true" outlineLevel="0" collapsed="false">
      <c r="A861" s="143"/>
      <c r="B861" s="144"/>
      <c r="C861" s="145"/>
      <c r="D861" s="145"/>
      <c r="F861" s="59"/>
      <c r="G861" s="59"/>
      <c r="H861" s="59"/>
    </row>
    <row r="862" customFormat="false" ht="26.1" hidden="false" customHeight="true" outlineLevel="0" collapsed="false">
      <c r="A862" s="143"/>
      <c r="B862" s="144"/>
      <c r="C862" s="145"/>
      <c r="D862" s="145"/>
      <c r="F862" s="59"/>
      <c r="G862" s="59"/>
      <c r="H862" s="59"/>
    </row>
    <row r="863" customFormat="false" ht="26.1" hidden="false" customHeight="true" outlineLevel="0" collapsed="false">
      <c r="A863" s="143"/>
      <c r="B863" s="144"/>
      <c r="C863" s="145"/>
      <c r="D863" s="145"/>
      <c r="F863" s="59"/>
      <c r="G863" s="59"/>
      <c r="H863" s="59"/>
    </row>
    <row r="864" customFormat="false" ht="26.1" hidden="false" customHeight="true" outlineLevel="0" collapsed="false">
      <c r="A864" s="143"/>
      <c r="B864" s="144"/>
      <c r="C864" s="145"/>
      <c r="D864" s="145"/>
      <c r="F864" s="59"/>
      <c r="G864" s="59"/>
      <c r="H864" s="59"/>
    </row>
    <row r="865" customFormat="false" ht="26.1" hidden="false" customHeight="true" outlineLevel="0" collapsed="false">
      <c r="A865" s="143"/>
      <c r="B865" s="144"/>
      <c r="C865" s="145"/>
      <c r="D865" s="145"/>
      <c r="F865" s="59"/>
      <c r="G865" s="59"/>
      <c r="H865" s="59"/>
    </row>
    <row r="866" customFormat="false" ht="26.1" hidden="false" customHeight="true" outlineLevel="0" collapsed="false">
      <c r="A866" s="143"/>
      <c r="B866" s="144"/>
      <c r="C866" s="145"/>
      <c r="D866" s="145"/>
      <c r="F866" s="59"/>
      <c r="G866" s="59"/>
      <c r="H866" s="59"/>
    </row>
    <row r="867" customFormat="false" ht="26.1" hidden="false" customHeight="true" outlineLevel="0" collapsed="false">
      <c r="A867" s="143"/>
      <c r="B867" s="144"/>
      <c r="C867" s="145"/>
      <c r="D867" s="145"/>
      <c r="F867" s="59"/>
      <c r="G867" s="59"/>
      <c r="H867" s="59"/>
    </row>
    <row r="868" customFormat="false" ht="26.1" hidden="false" customHeight="true" outlineLevel="0" collapsed="false">
      <c r="A868" s="143"/>
      <c r="B868" s="144"/>
      <c r="C868" s="145"/>
      <c r="D868" s="145"/>
      <c r="F868" s="59"/>
      <c r="G868" s="59"/>
      <c r="H868" s="59"/>
    </row>
    <row r="869" customFormat="false" ht="26.1" hidden="false" customHeight="true" outlineLevel="0" collapsed="false">
      <c r="A869" s="143"/>
      <c r="B869" s="144"/>
      <c r="C869" s="145"/>
      <c r="D869" s="145"/>
      <c r="F869" s="59"/>
      <c r="G869" s="59"/>
      <c r="H869" s="59"/>
    </row>
    <row r="870" customFormat="false" ht="26.1" hidden="false" customHeight="true" outlineLevel="0" collapsed="false">
      <c r="A870" s="143"/>
      <c r="B870" s="144"/>
      <c r="C870" s="145"/>
      <c r="D870" s="145"/>
      <c r="F870" s="59"/>
      <c r="G870" s="59"/>
      <c r="H870" s="59"/>
    </row>
    <row r="871" customFormat="false" ht="26.1" hidden="false" customHeight="true" outlineLevel="0" collapsed="false">
      <c r="A871" s="143"/>
      <c r="B871" s="144"/>
      <c r="C871" s="145"/>
      <c r="D871" s="145"/>
      <c r="F871" s="59"/>
      <c r="G871" s="59"/>
      <c r="H871" s="59"/>
    </row>
    <row r="872" customFormat="false" ht="26.1" hidden="false" customHeight="true" outlineLevel="0" collapsed="false">
      <c r="A872" s="143"/>
      <c r="B872" s="144"/>
      <c r="C872" s="145"/>
      <c r="D872" s="145"/>
      <c r="F872" s="59"/>
      <c r="G872" s="59"/>
      <c r="H872" s="59"/>
    </row>
    <row r="873" customFormat="false" ht="26.1" hidden="false" customHeight="true" outlineLevel="0" collapsed="false">
      <c r="A873" s="143"/>
      <c r="B873" s="144"/>
      <c r="C873" s="145"/>
      <c r="D873" s="145"/>
      <c r="F873" s="59"/>
      <c r="G873" s="59"/>
      <c r="H873" s="59"/>
    </row>
    <row r="874" customFormat="false" ht="26.1" hidden="false" customHeight="true" outlineLevel="0" collapsed="false">
      <c r="A874" s="143"/>
      <c r="B874" s="144"/>
      <c r="C874" s="145"/>
      <c r="D874" s="145"/>
      <c r="F874" s="59"/>
      <c r="G874" s="59"/>
      <c r="H874" s="59"/>
    </row>
    <row r="875" customFormat="false" ht="26.1" hidden="false" customHeight="true" outlineLevel="0" collapsed="false">
      <c r="A875" s="143"/>
      <c r="B875" s="144"/>
      <c r="C875" s="145"/>
      <c r="D875" s="145"/>
      <c r="F875" s="59"/>
      <c r="G875" s="59"/>
      <c r="H875" s="59"/>
    </row>
    <row r="876" customFormat="false" ht="26.1" hidden="false" customHeight="true" outlineLevel="0" collapsed="false">
      <c r="A876" s="143"/>
      <c r="B876" s="144"/>
      <c r="C876" s="145"/>
      <c r="D876" s="145"/>
      <c r="F876" s="59"/>
      <c r="G876" s="59"/>
      <c r="H876" s="59"/>
    </row>
    <row r="877" customFormat="false" ht="26.1" hidden="false" customHeight="true" outlineLevel="0" collapsed="false">
      <c r="A877" s="143"/>
      <c r="B877" s="144"/>
      <c r="C877" s="145"/>
      <c r="D877" s="145"/>
      <c r="F877" s="59"/>
      <c r="G877" s="59"/>
      <c r="H877" s="59"/>
    </row>
    <row r="878" customFormat="false" ht="26.1" hidden="false" customHeight="true" outlineLevel="0" collapsed="false">
      <c r="A878" s="143"/>
      <c r="B878" s="144"/>
      <c r="C878" s="145"/>
      <c r="D878" s="145"/>
      <c r="F878" s="59"/>
      <c r="G878" s="59"/>
      <c r="H878" s="59"/>
    </row>
    <row r="879" customFormat="false" ht="26.1" hidden="false" customHeight="true" outlineLevel="0" collapsed="false">
      <c r="A879" s="143"/>
      <c r="B879" s="144"/>
      <c r="C879" s="145"/>
      <c r="D879" s="145"/>
      <c r="F879" s="59"/>
      <c r="G879" s="59"/>
      <c r="H879" s="59"/>
    </row>
    <row r="880" customFormat="false" ht="26.1" hidden="false" customHeight="true" outlineLevel="0" collapsed="false">
      <c r="A880" s="143"/>
      <c r="B880" s="144"/>
      <c r="C880" s="145"/>
      <c r="D880" s="145"/>
      <c r="F880" s="59"/>
      <c r="G880" s="59"/>
      <c r="H880" s="59"/>
    </row>
    <row r="881" customFormat="false" ht="26.1" hidden="false" customHeight="true" outlineLevel="0" collapsed="false">
      <c r="A881" s="143"/>
      <c r="B881" s="144"/>
      <c r="C881" s="145"/>
      <c r="D881" s="145"/>
      <c r="F881" s="59"/>
      <c r="G881" s="59"/>
      <c r="H881" s="59"/>
    </row>
    <row r="882" customFormat="false" ht="26.1" hidden="false" customHeight="true" outlineLevel="0" collapsed="false">
      <c r="A882" s="143"/>
      <c r="B882" s="144"/>
      <c r="C882" s="145"/>
      <c r="D882" s="145"/>
      <c r="F882" s="59"/>
      <c r="G882" s="59"/>
      <c r="H882" s="59"/>
    </row>
    <row r="883" customFormat="false" ht="26.1" hidden="false" customHeight="true" outlineLevel="0" collapsed="false">
      <c r="A883" s="143"/>
      <c r="B883" s="144"/>
      <c r="C883" s="145"/>
      <c r="D883" s="145"/>
      <c r="F883" s="59"/>
      <c r="G883" s="59"/>
      <c r="H883" s="59"/>
    </row>
    <row r="884" customFormat="false" ht="26.1" hidden="false" customHeight="true" outlineLevel="0" collapsed="false">
      <c r="A884" s="143"/>
      <c r="B884" s="144"/>
      <c r="C884" s="145"/>
      <c r="D884" s="145"/>
      <c r="F884" s="59"/>
      <c r="G884" s="59"/>
      <c r="H884" s="59"/>
    </row>
    <row r="885" customFormat="false" ht="26.1" hidden="false" customHeight="true" outlineLevel="0" collapsed="false">
      <c r="A885" s="143"/>
      <c r="B885" s="144"/>
      <c r="C885" s="145"/>
      <c r="D885" s="145"/>
      <c r="F885" s="59"/>
      <c r="G885" s="59"/>
      <c r="H885" s="59"/>
    </row>
    <row r="886" customFormat="false" ht="26.1" hidden="false" customHeight="true" outlineLevel="0" collapsed="false">
      <c r="A886" s="143"/>
      <c r="B886" s="144"/>
      <c r="C886" s="145"/>
      <c r="D886" s="145"/>
      <c r="F886" s="59"/>
      <c r="G886" s="59"/>
      <c r="H886" s="59"/>
    </row>
    <row r="887" customFormat="false" ht="26.1" hidden="false" customHeight="true" outlineLevel="0" collapsed="false">
      <c r="A887" s="143"/>
      <c r="B887" s="144"/>
      <c r="C887" s="145"/>
      <c r="D887" s="145"/>
      <c r="F887" s="59"/>
      <c r="G887" s="59"/>
      <c r="H887" s="59"/>
    </row>
    <row r="888" customFormat="false" ht="26.1" hidden="false" customHeight="true" outlineLevel="0" collapsed="false">
      <c r="A888" s="143"/>
      <c r="B888" s="144"/>
      <c r="C888" s="145"/>
      <c r="D888" s="145"/>
      <c r="F888" s="59"/>
      <c r="G888" s="59"/>
      <c r="H888" s="59"/>
    </row>
    <row r="889" customFormat="false" ht="26.1" hidden="false" customHeight="true" outlineLevel="0" collapsed="false">
      <c r="A889" s="143"/>
      <c r="B889" s="144"/>
      <c r="C889" s="145"/>
      <c r="D889" s="145"/>
      <c r="F889" s="59"/>
      <c r="G889" s="59"/>
      <c r="H889" s="59"/>
    </row>
    <row r="890" customFormat="false" ht="26.1" hidden="false" customHeight="true" outlineLevel="0" collapsed="false">
      <c r="A890" s="143"/>
      <c r="B890" s="144"/>
      <c r="C890" s="145"/>
      <c r="D890" s="145"/>
      <c r="F890" s="59"/>
      <c r="G890" s="59"/>
      <c r="H890" s="59"/>
    </row>
    <row r="891" customFormat="false" ht="26.1" hidden="false" customHeight="true" outlineLevel="0" collapsed="false">
      <c r="A891" s="143"/>
      <c r="B891" s="144"/>
      <c r="C891" s="145"/>
      <c r="D891" s="145"/>
      <c r="F891" s="59"/>
      <c r="G891" s="59"/>
      <c r="H891" s="59"/>
    </row>
    <row r="892" customFormat="false" ht="26.1" hidden="false" customHeight="true" outlineLevel="0" collapsed="false">
      <c r="A892" s="143"/>
      <c r="B892" s="144"/>
      <c r="C892" s="145"/>
      <c r="D892" s="145"/>
      <c r="F892" s="59"/>
      <c r="G892" s="59"/>
      <c r="H892" s="59"/>
    </row>
    <row r="893" customFormat="false" ht="26.1" hidden="false" customHeight="true" outlineLevel="0" collapsed="false">
      <c r="A893" s="143"/>
      <c r="B893" s="144"/>
      <c r="C893" s="145"/>
      <c r="D893" s="145"/>
      <c r="F893" s="59"/>
      <c r="G893" s="59"/>
      <c r="H893" s="59"/>
    </row>
    <row r="894" customFormat="false" ht="26.1" hidden="false" customHeight="true" outlineLevel="0" collapsed="false">
      <c r="A894" s="143"/>
      <c r="B894" s="144"/>
      <c r="C894" s="145"/>
      <c r="D894" s="145"/>
      <c r="F894" s="59"/>
      <c r="G894" s="59"/>
      <c r="H894" s="59"/>
    </row>
    <row r="895" customFormat="false" ht="26.1" hidden="false" customHeight="true" outlineLevel="0" collapsed="false">
      <c r="A895" s="143"/>
      <c r="B895" s="144"/>
      <c r="C895" s="145"/>
      <c r="D895" s="145"/>
      <c r="F895" s="59"/>
      <c r="G895" s="59"/>
      <c r="H895" s="59"/>
    </row>
    <row r="896" customFormat="false" ht="26.1" hidden="false" customHeight="true" outlineLevel="0" collapsed="false">
      <c r="A896" s="143"/>
      <c r="B896" s="144"/>
      <c r="C896" s="145"/>
      <c r="D896" s="145"/>
      <c r="F896" s="59"/>
      <c r="G896" s="59"/>
      <c r="H896" s="59"/>
    </row>
    <row r="897" customFormat="false" ht="26.1" hidden="false" customHeight="true" outlineLevel="0" collapsed="false">
      <c r="A897" s="143"/>
      <c r="B897" s="144"/>
      <c r="C897" s="145"/>
      <c r="D897" s="145"/>
      <c r="F897" s="59"/>
      <c r="G897" s="59"/>
      <c r="H897" s="59"/>
    </row>
    <row r="898" customFormat="false" ht="26.1" hidden="false" customHeight="true" outlineLevel="0" collapsed="false">
      <c r="A898" s="143"/>
      <c r="B898" s="144"/>
      <c r="C898" s="145"/>
      <c r="D898" s="145"/>
      <c r="F898" s="59"/>
      <c r="G898" s="59"/>
      <c r="H898" s="59"/>
    </row>
    <row r="899" customFormat="false" ht="26.1" hidden="false" customHeight="true" outlineLevel="0" collapsed="false">
      <c r="A899" s="143"/>
      <c r="B899" s="144"/>
      <c r="C899" s="145"/>
      <c r="D899" s="145"/>
      <c r="F899" s="59"/>
      <c r="G899" s="59"/>
      <c r="H899" s="59"/>
    </row>
    <row r="900" customFormat="false" ht="26.1" hidden="false" customHeight="true" outlineLevel="0" collapsed="false">
      <c r="A900" s="143"/>
      <c r="B900" s="144"/>
      <c r="C900" s="145"/>
      <c r="D900" s="145"/>
      <c r="F900" s="59"/>
      <c r="G900" s="59"/>
      <c r="H900" s="59"/>
    </row>
    <row r="901" customFormat="false" ht="26.1" hidden="false" customHeight="true" outlineLevel="0" collapsed="false">
      <c r="A901" s="143"/>
      <c r="B901" s="144"/>
      <c r="C901" s="145"/>
      <c r="D901" s="145"/>
      <c r="F901" s="59"/>
      <c r="G901" s="59"/>
      <c r="H901" s="59"/>
    </row>
    <row r="902" customFormat="false" ht="26.1" hidden="false" customHeight="true" outlineLevel="0" collapsed="false">
      <c r="A902" s="143"/>
      <c r="B902" s="144"/>
      <c r="C902" s="145"/>
      <c r="D902" s="145"/>
      <c r="F902" s="59"/>
      <c r="G902" s="59"/>
      <c r="H902" s="59"/>
    </row>
    <row r="903" customFormat="false" ht="26.1" hidden="false" customHeight="true" outlineLevel="0" collapsed="false">
      <c r="A903" s="143"/>
      <c r="B903" s="144"/>
      <c r="C903" s="145"/>
      <c r="D903" s="145"/>
      <c r="F903" s="59"/>
      <c r="G903" s="59"/>
      <c r="H903" s="59"/>
    </row>
    <row r="904" customFormat="false" ht="26.1" hidden="false" customHeight="true" outlineLevel="0" collapsed="false">
      <c r="A904" s="143"/>
      <c r="B904" s="144"/>
      <c r="C904" s="145"/>
      <c r="D904" s="145"/>
      <c r="F904" s="59"/>
      <c r="G904" s="59"/>
      <c r="H904" s="59"/>
    </row>
    <row r="905" customFormat="false" ht="26.1" hidden="false" customHeight="true" outlineLevel="0" collapsed="false">
      <c r="A905" s="143"/>
      <c r="B905" s="144"/>
      <c r="C905" s="145"/>
      <c r="D905" s="145"/>
      <c r="F905" s="59"/>
      <c r="G905" s="59"/>
      <c r="H905" s="59"/>
    </row>
    <row r="906" customFormat="false" ht="26.1" hidden="false" customHeight="true" outlineLevel="0" collapsed="false">
      <c r="A906" s="143"/>
      <c r="B906" s="144"/>
      <c r="C906" s="145"/>
      <c r="D906" s="145"/>
      <c r="F906" s="59"/>
      <c r="G906" s="59"/>
      <c r="H906" s="59"/>
    </row>
    <row r="907" customFormat="false" ht="26.1" hidden="false" customHeight="true" outlineLevel="0" collapsed="false">
      <c r="A907" s="143"/>
      <c r="B907" s="144"/>
      <c r="C907" s="145"/>
      <c r="D907" s="145"/>
      <c r="F907" s="59"/>
      <c r="G907" s="59"/>
      <c r="H907" s="59"/>
    </row>
    <row r="908" customFormat="false" ht="26.1" hidden="false" customHeight="true" outlineLevel="0" collapsed="false">
      <c r="A908" s="143"/>
      <c r="B908" s="144"/>
      <c r="C908" s="145"/>
      <c r="D908" s="145"/>
      <c r="F908" s="59"/>
      <c r="G908" s="59"/>
      <c r="H908" s="59"/>
    </row>
    <row r="909" customFormat="false" ht="26.1" hidden="false" customHeight="true" outlineLevel="0" collapsed="false">
      <c r="A909" s="143"/>
      <c r="B909" s="144"/>
      <c r="C909" s="145"/>
      <c r="D909" s="145"/>
      <c r="F909" s="59"/>
      <c r="G909" s="59"/>
      <c r="H909" s="59"/>
    </row>
    <row r="910" customFormat="false" ht="26.1" hidden="false" customHeight="true" outlineLevel="0" collapsed="false">
      <c r="A910" s="143"/>
      <c r="B910" s="144"/>
      <c r="C910" s="145"/>
      <c r="D910" s="145"/>
      <c r="F910" s="59"/>
      <c r="G910" s="59"/>
      <c r="H910" s="59"/>
    </row>
    <row r="911" customFormat="false" ht="26.1" hidden="false" customHeight="true" outlineLevel="0" collapsed="false">
      <c r="A911" s="143"/>
      <c r="B911" s="144"/>
      <c r="C911" s="145"/>
      <c r="D911" s="145"/>
      <c r="F911" s="59"/>
      <c r="G911" s="59"/>
      <c r="H911" s="59"/>
    </row>
    <row r="912" customFormat="false" ht="26.1" hidden="false" customHeight="true" outlineLevel="0" collapsed="false">
      <c r="A912" s="143"/>
      <c r="B912" s="144"/>
      <c r="C912" s="145"/>
      <c r="D912" s="145"/>
      <c r="F912" s="59"/>
      <c r="G912" s="59"/>
      <c r="H912" s="59"/>
    </row>
    <row r="913" customFormat="false" ht="26.1" hidden="false" customHeight="true" outlineLevel="0" collapsed="false">
      <c r="A913" s="143"/>
      <c r="B913" s="144"/>
      <c r="C913" s="145"/>
      <c r="D913" s="145"/>
      <c r="F913" s="59"/>
      <c r="G913" s="59"/>
      <c r="H913" s="59"/>
    </row>
    <row r="914" customFormat="false" ht="26.1" hidden="false" customHeight="true" outlineLevel="0" collapsed="false">
      <c r="A914" s="143"/>
      <c r="B914" s="144"/>
      <c r="C914" s="145"/>
      <c r="D914" s="145"/>
      <c r="F914" s="59"/>
      <c r="G914" s="59"/>
      <c r="H914" s="59"/>
    </row>
    <row r="915" customFormat="false" ht="26.1" hidden="false" customHeight="true" outlineLevel="0" collapsed="false">
      <c r="A915" s="143"/>
      <c r="B915" s="144"/>
      <c r="C915" s="145"/>
      <c r="D915" s="145"/>
      <c r="F915" s="59"/>
      <c r="G915" s="59"/>
      <c r="H915" s="59"/>
    </row>
    <row r="916" customFormat="false" ht="26.1" hidden="false" customHeight="true" outlineLevel="0" collapsed="false">
      <c r="A916" s="143"/>
      <c r="B916" s="144"/>
      <c r="C916" s="145"/>
      <c r="D916" s="145"/>
      <c r="F916" s="59"/>
      <c r="G916" s="59"/>
      <c r="H916" s="59"/>
    </row>
    <row r="917" customFormat="false" ht="26.1" hidden="false" customHeight="true" outlineLevel="0" collapsed="false">
      <c r="A917" s="143"/>
      <c r="B917" s="144"/>
      <c r="C917" s="145"/>
      <c r="D917" s="145"/>
      <c r="F917" s="59"/>
      <c r="G917" s="59"/>
      <c r="H917" s="59"/>
    </row>
    <row r="918" customFormat="false" ht="26.1" hidden="false" customHeight="true" outlineLevel="0" collapsed="false">
      <c r="A918" s="143"/>
      <c r="B918" s="144"/>
      <c r="C918" s="145"/>
      <c r="D918" s="145"/>
      <c r="F918" s="59"/>
      <c r="G918" s="59"/>
      <c r="H918" s="59"/>
    </row>
    <row r="919" customFormat="false" ht="26.1" hidden="false" customHeight="true" outlineLevel="0" collapsed="false">
      <c r="A919" s="143"/>
      <c r="B919" s="144"/>
      <c r="C919" s="145"/>
      <c r="D919" s="145"/>
      <c r="F919" s="59"/>
      <c r="G919" s="59"/>
      <c r="H919" s="59"/>
    </row>
    <row r="920" customFormat="false" ht="26.1" hidden="false" customHeight="true" outlineLevel="0" collapsed="false">
      <c r="A920" s="143"/>
      <c r="B920" s="144"/>
      <c r="C920" s="145"/>
      <c r="D920" s="145"/>
      <c r="F920" s="59"/>
      <c r="G920" s="59"/>
      <c r="H920" s="59"/>
    </row>
    <row r="921" customFormat="false" ht="26.1" hidden="false" customHeight="true" outlineLevel="0" collapsed="false">
      <c r="A921" s="143"/>
      <c r="B921" s="144"/>
      <c r="C921" s="145"/>
      <c r="D921" s="145"/>
      <c r="F921" s="59"/>
      <c r="G921" s="59"/>
      <c r="H921" s="59"/>
    </row>
    <row r="922" customFormat="false" ht="26.1" hidden="false" customHeight="true" outlineLevel="0" collapsed="false">
      <c r="A922" s="143"/>
      <c r="B922" s="144"/>
      <c r="C922" s="145"/>
      <c r="D922" s="145"/>
      <c r="F922" s="59"/>
      <c r="G922" s="59"/>
      <c r="H922" s="59"/>
    </row>
    <row r="923" customFormat="false" ht="26.1" hidden="false" customHeight="true" outlineLevel="0" collapsed="false">
      <c r="A923" s="143"/>
      <c r="B923" s="144"/>
      <c r="C923" s="145"/>
      <c r="D923" s="145"/>
      <c r="F923" s="59"/>
      <c r="G923" s="59"/>
      <c r="H923" s="59"/>
    </row>
    <row r="924" customFormat="false" ht="26.1" hidden="false" customHeight="true" outlineLevel="0" collapsed="false">
      <c r="A924" s="143"/>
      <c r="B924" s="144"/>
      <c r="C924" s="145"/>
      <c r="D924" s="145"/>
      <c r="F924" s="59"/>
      <c r="G924" s="59"/>
      <c r="H924" s="59"/>
    </row>
    <row r="925" customFormat="false" ht="26.1" hidden="false" customHeight="true" outlineLevel="0" collapsed="false">
      <c r="A925" s="143"/>
      <c r="B925" s="144"/>
      <c r="C925" s="145"/>
      <c r="D925" s="145"/>
      <c r="F925" s="59"/>
      <c r="G925" s="59"/>
      <c r="H925" s="59"/>
    </row>
    <row r="926" customFormat="false" ht="26.1" hidden="false" customHeight="true" outlineLevel="0" collapsed="false">
      <c r="A926" s="143"/>
      <c r="B926" s="144"/>
      <c r="C926" s="145"/>
      <c r="D926" s="145"/>
      <c r="F926" s="59"/>
      <c r="G926" s="59"/>
      <c r="H926" s="59"/>
    </row>
    <row r="927" customFormat="false" ht="26.1" hidden="false" customHeight="true" outlineLevel="0" collapsed="false">
      <c r="A927" s="143"/>
      <c r="B927" s="144"/>
      <c r="C927" s="145"/>
      <c r="D927" s="145"/>
      <c r="F927" s="59"/>
      <c r="G927" s="59"/>
      <c r="H927" s="59"/>
    </row>
    <row r="928" customFormat="false" ht="26.1" hidden="false" customHeight="true" outlineLevel="0" collapsed="false">
      <c r="A928" s="143"/>
      <c r="B928" s="144"/>
      <c r="C928" s="145"/>
      <c r="D928" s="145"/>
      <c r="F928" s="59"/>
      <c r="G928" s="59"/>
      <c r="H928" s="59"/>
    </row>
    <row r="929" customFormat="false" ht="26.1" hidden="false" customHeight="true" outlineLevel="0" collapsed="false">
      <c r="A929" s="143"/>
      <c r="B929" s="144"/>
      <c r="C929" s="145"/>
      <c r="D929" s="145"/>
      <c r="F929" s="59"/>
      <c r="G929" s="59"/>
      <c r="H929" s="59"/>
    </row>
    <row r="930" customFormat="false" ht="26.1" hidden="false" customHeight="true" outlineLevel="0" collapsed="false">
      <c r="A930" s="143"/>
      <c r="B930" s="144"/>
      <c r="C930" s="145"/>
      <c r="D930" s="145"/>
      <c r="F930" s="59"/>
      <c r="G930" s="59"/>
      <c r="H930" s="59"/>
    </row>
    <row r="931" customFormat="false" ht="26.1" hidden="false" customHeight="true" outlineLevel="0" collapsed="false">
      <c r="A931" s="143"/>
      <c r="B931" s="144"/>
      <c r="C931" s="145"/>
      <c r="D931" s="145"/>
      <c r="F931" s="59"/>
      <c r="G931" s="59"/>
      <c r="H931" s="59"/>
    </row>
    <row r="932" customFormat="false" ht="26.1" hidden="false" customHeight="true" outlineLevel="0" collapsed="false">
      <c r="A932" s="143"/>
      <c r="B932" s="144"/>
      <c r="C932" s="145"/>
      <c r="D932" s="145"/>
      <c r="F932" s="59"/>
      <c r="G932" s="59"/>
      <c r="H932" s="59"/>
    </row>
    <row r="933" customFormat="false" ht="26.1" hidden="false" customHeight="true" outlineLevel="0" collapsed="false">
      <c r="A933" s="143"/>
      <c r="B933" s="144"/>
      <c r="C933" s="145"/>
      <c r="D933" s="145"/>
      <c r="F933" s="59"/>
      <c r="G933" s="59"/>
      <c r="H933" s="59"/>
    </row>
    <row r="934" customFormat="false" ht="26.1" hidden="false" customHeight="true" outlineLevel="0" collapsed="false">
      <c r="A934" s="143"/>
      <c r="B934" s="144"/>
      <c r="C934" s="145"/>
      <c r="D934" s="145"/>
      <c r="F934" s="59"/>
      <c r="G934" s="59"/>
      <c r="H934" s="59"/>
    </row>
    <row r="935" customFormat="false" ht="26.1" hidden="false" customHeight="true" outlineLevel="0" collapsed="false">
      <c r="A935" s="143"/>
      <c r="B935" s="144"/>
      <c r="C935" s="145"/>
      <c r="D935" s="145"/>
      <c r="F935" s="59"/>
      <c r="G935" s="59"/>
      <c r="H935" s="59"/>
    </row>
    <row r="936" customFormat="false" ht="26.1" hidden="false" customHeight="true" outlineLevel="0" collapsed="false">
      <c r="A936" s="143"/>
      <c r="B936" s="144"/>
      <c r="C936" s="145"/>
      <c r="D936" s="145"/>
      <c r="F936" s="59"/>
      <c r="G936" s="59"/>
      <c r="H936" s="59"/>
    </row>
    <row r="937" customFormat="false" ht="26.1" hidden="false" customHeight="true" outlineLevel="0" collapsed="false">
      <c r="A937" s="143"/>
      <c r="B937" s="144"/>
      <c r="C937" s="145"/>
      <c r="D937" s="145"/>
      <c r="F937" s="59"/>
      <c r="G937" s="59"/>
      <c r="H937" s="59"/>
    </row>
    <row r="938" customFormat="false" ht="26.1" hidden="false" customHeight="true" outlineLevel="0" collapsed="false">
      <c r="A938" s="143"/>
      <c r="B938" s="144"/>
      <c r="C938" s="145"/>
      <c r="D938" s="145"/>
      <c r="F938" s="59"/>
      <c r="G938" s="59"/>
      <c r="H938" s="59"/>
    </row>
    <row r="939" customFormat="false" ht="26.1" hidden="false" customHeight="true" outlineLevel="0" collapsed="false">
      <c r="A939" s="143"/>
      <c r="B939" s="144"/>
      <c r="C939" s="145"/>
      <c r="D939" s="145"/>
      <c r="F939" s="59"/>
      <c r="G939" s="59"/>
      <c r="H939" s="59"/>
    </row>
    <row r="940" customFormat="false" ht="26.1" hidden="false" customHeight="true" outlineLevel="0" collapsed="false">
      <c r="A940" s="143"/>
      <c r="B940" s="144"/>
      <c r="C940" s="145"/>
      <c r="D940" s="145"/>
      <c r="F940" s="59"/>
      <c r="G940" s="59"/>
      <c r="H940" s="59"/>
    </row>
    <row r="941" customFormat="false" ht="26.1" hidden="false" customHeight="true" outlineLevel="0" collapsed="false">
      <c r="A941" s="143"/>
      <c r="B941" s="144"/>
      <c r="C941" s="145"/>
      <c r="D941" s="145"/>
      <c r="F941" s="59"/>
      <c r="G941" s="59"/>
      <c r="H941" s="59"/>
    </row>
    <row r="942" customFormat="false" ht="26.1" hidden="false" customHeight="true" outlineLevel="0" collapsed="false">
      <c r="A942" s="143"/>
      <c r="B942" s="144"/>
      <c r="C942" s="145"/>
      <c r="D942" s="145"/>
      <c r="F942" s="59"/>
      <c r="G942" s="59"/>
      <c r="H942" s="59"/>
    </row>
    <row r="943" customFormat="false" ht="26.1" hidden="false" customHeight="true" outlineLevel="0" collapsed="false">
      <c r="A943" s="143"/>
      <c r="B943" s="144"/>
      <c r="C943" s="145"/>
      <c r="D943" s="145"/>
      <c r="F943" s="59"/>
      <c r="G943" s="59"/>
      <c r="H943" s="59"/>
    </row>
    <row r="944" customFormat="false" ht="26.1" hidden="false" customHeight="true" outlineLevel="0" collapsed="false">
      <c r="A944" s="143"/>
      <c r="B944" s="144"/>
      <c r="C944" s="145"/>
      <c r="D944" s="145"/>
      <c r="F944" s="59"/>
      <c r="G944" s="59"/>
      <c r="H944" s="59"/>
    </row>
    <row r="945" customFormat="false" ht="26.1" hidden="false" customHeight="true" outlineLevel="0" collapsed="false">
      <c r="A945" s="143"/>
      <c r="B945" s="144"/>
      <c r="C945" s="145"/>
      <c r="D945" s="145"/>
      <c r="F945" s="59"/>
      <c r="G945" s="59"/>
      <c r="H945" s="59"/>
    </row>
    <row r="946" customFormat="false" ht="26.1" hidden="false" customHeight="true" outlineLevel="0" collapsed="false">
      <c r="A946" s="143"/>
      <c r="B946" s="144"/>
      <c r="C946" s="145"/>
      <c r="D946" s="145"/>
      <c r="F946" s="59"/>
      <c r="G946" s="59"/>
      <c r="H946" s="59"/>
    </row>
    <row r="947" customFormat="false" ht="26.1" hidden="false" customHeight="true" outlineLevel="0" collapsed="false">
      <c r="A947" s="143"/>
      <c r="B947" s="144"/>
      <c r="C947" s="145"/>
      <c r="D947" s="145"/>
      <c r="F947" s="59"/>
      <c r="G947" s="59"/>
      <c r="H947" s="59"/>
    </row>
    <row r="948" customFormat="false" ht="26.1" hidden="false" customHeight="true" outlineLevel="0" collapsed="false">
      <c r="A948" s="143"/>
      <c r="B948" s="144"/>
      <c r="C948" s="145"/>
      <c r="D948" s="145"/>
      <c r="F948" s="59"/>
      <c r="G948" s="59"/>
      <c r="H948" s="59"/>
    </row>
    <row r="949" customFormat="false" ht="26.1" hidden="false" customHeight="true" outlineLevel="0" collapsed="false">
      <c r="A949" s="143"/>
      <c r="B949" s="144"/>
      <c r="C949" s="145"/>
      <c r="D949" s="145"/>
      <c r="F949" s="59"/>
      <c r="G949" s="59"/>
      <c r="H949" s="59"/>
    </row>
    <row r="950" customFormat="false" ht="26.1" hidden="false" customHeight="true" outlineLevel="0" collapsed="false">
      <c r="A950" s="143"/>
      <c r="B950" s="144"/>
      <c r="C950" s="145"/>
      <c r="D950" s="145"/>
      <c r="F950" s="59"/>
      <c r="G950" s="59"/>
      <c r="H950" s="59"/>
    </row>
    <row r="951" customFormat="false" ht="26.1" hidden="false" customHeight="true" outlineLevel="0" collapsed="false">
      <c r="A951" s="143"/>
      <c r="B951" s="144"/>
      <c r="C951" s="145"/>
      <c r="D951" s="145"/>
      <c r="F951" s="59"/>
      <c r="G951" s="59"/>
      <c r="H951" s="59"/>
    </row>
    <row r="952" customFormat="false" ht="26.1" hidden="false" customHeight="true" outlineLevel="0" collapsed="false">
      <c r="A952" s="143"/>
      <c r="B952" s="144"/>
      <c r="C952" s="145"/>
      <c r="D952" s="145"/>
      <c r="F952" s="59"/>
      <c r="G952" s="59"/>
      <c r="H952" s="59"/>
    </row>
    <row r="953" customFormat="false" ht="26.1" hidden="false" customHeight="true" outlineLevel="0" collapsed="false">
      <c r="A953" s="143"/>
      <c r="B953" s="144"/>
      <c r="C953" s="145"/>
      <c r="D953" s="145"/>
      <c r="F953" s="59"/>
      <c r="G953" s="59"/>
      <c r="H953" s="59"/>
    </row>
    <row r="954" customFormat="false" ht="26.1" hidden="false" customHeight="true" outlineLevel="0" collapsed="false">
      <c r="A954" s="143"/>
      <c r="B954" s="144"/>
      <c r="C954" s="145"/>
      <c r="D954" s="145"/>
      <c r="F954" s="59"/>
      <c r="G954" s="59"/>
      <c r="H954" s="59"/>
    </row>
    <row r="955" customFormat="false" ht="26.1" hidden="false" customHeight="true" outlineLevel="0" collapsed="false">
      <c r="A955" s="143"/>
      <c r="B955" s="144"/>
      <c r="C955" s="145"/>
      <c r="D955" s="145"/>
      <c r="F955" s="59"/>
      <c r="G955" s="59"/>
      <c r="H955" s="59"/>
    </row>
    <row r="956" customFormat="false" ht="26.1" hidden="false" customHeight="true" outlineLevel="0" collapsed="false">
      <c r="A956" s="143"/>
      <c r="B956" s="144"/>
      <c r="C956" s="145"/>
      <c r="D956" s="145"/>
      <c r="F956" s="59"/>
      <c r="G956" s="59"/>
      <c r="H956" s="59"/>
    </row>
    <row r="957" customFormat="false" ht="26.1" hidden="false" customHeight="true" outlineLevel="0" collapsed="false">
      <c r="A957" s="143"/>
      <c r="B957" s="144"/>
      <c r="C957" s="145"/>
      <c r="D957" s="145"/>
      <c r="F957" s="59"/>
      <c r="G957" s="59"/>
      <c r="H957" s="59"/>
    </row>
    <row r="958" customFormat="false" ht="26.1" hidden="false" customHeight="true" outlineLevel="0" collapsed="false">
      <c r="A958" s="143"/>
      <c r="B958" s="144"/>
      <c r="C958" s="145"/>
      <c r="D958" s="145"/>
      <c r="F958" s="59"/>
      <c r="G958" s="59"/>
      <c r="H958" s="59"/>
    </row>
    <row r="959" customFormat="false" ht="26.1" hidden="false" customHeight="true" outlineLevel="0" collapsed="false">
      <c r="A959" s="143"/>
      <c r="B959" s="144"/>
      <c r="C959" s="145"/>
      <c r="D959" s="145"/>
      <c r="F959" s="59"/>
      <c r="G959" s="59"/>
      <c r="H959" s="59"/>
    </row>
    <row r="960" customFormat="false" ht="26.1" hidden="false" customHeight="true" outlineLevel="0" collapsed="false">
      <c r="A960" s="143"/>
      <c r="B960" s="144"/>
      <c r="C960" s="145"/>
      <c r="D960" s="145"/>
      <c r="F960" s="59"/>
      <c r="G960" s="59"/>
      <c r="H960" s="59"/>
    </row>
    <row r="961" customFormat="false" ht="26.1" hidden="false" customHeight="true" outlineLevel="0" collapsed="false">
      <c r="A961" s="143"/>
      <c r="B961" s="144"/>
      <c r="C961" s="145"/>
      <c r="D961" s="145"/>
      <c r="F961" s="59"/>
      <c r="G961" s="59"/>
      <c r="H961" s="59"/>
    </row>
    <row r="962" customFormat="false" ht="26.1" hidden="false" customHeight="true" outlineLevel="0" collapsed="false">
      <c r="A962" s="143"/>
      <c r="B962" s="144"/>
      <c r="C962" s="145"/>
      <c r="D962" s="145"/>
      <c r="F962" s="59"/>
      <c r="G962" s="59"/>
      <c r="H962" s="59"/>
    </row>
    <row r="963" customFormat="false" ht="26.1" hidden="false" customHeight="true" outlineLevel="0" collapsed="false">
      <c r="A963" s="143"/>
      <c r="B963" s="144"/>
      <c r="C963" s="145"/>
      <c r="D963" s="145"/>
      <c r="F963" s="59"/>
      <c r="G963" s="59"/>
      <c r="H963" s="59"/>
    </row>
    <row r="964" customFormat="false" ht="26.1" hidden="false" customHeight="true" outlineLevel="0" collapsed="false">
      <c r="A964" s="143"/>
      <c r="B964" s="144"/>
      <c r="C964" s="145"/>
      <c r="D964" s="145"/>
      <c r="F964" s="59"/>
      <c r="G964" s="59"/>
      <c r="H964" s="59"/>
    </row>
    <row r="965" customFormat="false" ht="26.1" hidden="false" customHeight="true" outlineLevel="0" collapsed="false">
      <c r="A965" s="143"/>
      <c r="B965" s="144"/>
      <c r="C965" s="145"/>
      <c r="D965" s="145"/>
      <c r="F965" s="59"/>
      <c r="G965" s="59"/>
      <c r="H965" s="59"/>
    </row>
    <row r="966" customFormat="false" ht="26.1" hidden="false" customHeight="true" outlineLevel="0" collapsed="false">
      <c r="A966" s="143"/>
      <c r="B966" s="144"/>
      <c r="C966" s="145"/>
      <c r="D966" s="145"/>
      <c r="F966" s="59"/>
      <c r="G966" s="59"/>
      <c r="H966" s="59"/>
    </row>
    <row r="967" customFormat="false" ht="26.1" hidden="false" customHeight="true" outlineLevel="0" collapsed="false">
      <c r="A967" s="143"/>
      <c r="B967" s="144"/>
      <c r="C967" s="145"/>
      <c r="D967" s="145"/>
      <c r="F967" s="59"/>
      <c r="G967" s="59"/>
      <c r="H967" s="59"/>
    </row>
    <row r="968" customFormat="false" ht="26.1" hidden="false" customHeight="true" outlineLevel="0" collapsed="false">
      <c r="A968" s="143"/>
      <c r="B968" s="144"/>
      <c r="C968" s="145"/>
      <c r="D968" s="145"/>
      <c r="F968" s="59"/>
      <c r="G968" s="59"/>
      <c r="H968" s="59"/>
    </row>
    <row r="969" customFormat="false" ht="26.1" hidden="false" customHeight="true" outlineLevel="0" collapsed="false">
      <c r="A969" s="143"/>
      <c r="B969" s="144"/>
      <c r="C969" s="145"/>
      <c r="D969" s="145"/>
      <c r="F969" s="59"/>
      <c r="G969" s="59"/>
      <c r="H969" s="59"/>
    </row>
    <row r="970" customFormat="false" ht="26.1" hidden="false" customHeight="true" outlineLevel="0" collapsed="false">
      <c r="A970" s="143"/>
      <c r="B970" s="144"/>
      <c r="C970" s="145"/>
      <c r="D970" s="145"/>
      <c r="F970" s="59"/>
      <c r="G970" s="59"/>
      <c r="H970" s="59"/>
    </row>
    <row r="971" customFormat="false" ht="26.1" hidden="false" customHeight="true" outlineLevel="0" collapsed="false">
      <c r="A971" s="143"/>
      <c r="B971" s="144"/>
      <c r="C971" s="145"/>
      <c r="D971" s="145"/>
      <c r="F971" s="59"/>
      <c r="G971" s="59"/>
      <c r="H971" s="59"/>
    </row>
    <row r="972" customFormat="false" ht="26.1" hidden="false" customHeight="true" outlineLevel="0" collapsed="false">
      <c r="A972" s="143"/>
      <c r="F972" s="59"/>
      <c r="G972" s="59"/>
      <c r="H972" s="59"/>
    </row>
    <row r="973" customFormat="false" ht="26.1" hidden="false" customHeight="true" outlineLevel="0" collapsed="false">
      <c r="A973" s="143"/>
      <c r="F973" s="59"/>
      <c r="G973" s="59"/>
      <c r="H973" s="59"/>
    </row>
    <row r="974" customFormat="false" ht="26.1" hidden="false" customHeight="true" outlineLevel="0" collapsed="false">
      <c r="A974" s="143"/>
      <c r="F974" s="59"/>
      <c r="G974" s="59"/>
      <c r="H974" s="59"/>
    </row>
    <row r="975" customFormat="false" ht="26.1" hidden="false" customHeight="true" outlineLevel="0" collapsed="false">
      <c r="A975" s="143"/>
      <c r="F975" s="59"/>
      <c r="G975" s="59"/>
      <c r="H975" s="59"/>
    </row>
    <row r="976" customFormat="false" ht="26.1" hidden="false" customHeight="true" outlineLevel="0" collapsed="false">
      <c r="A976" s="143"/>
      <c r="F976" s="59"/>
      <c r="G976" s="59"/>
      <c r="H976" s="59"/>
    </row>
    <row r="977" customFormat="false" ht="26.1" hidden="false" customHeight="true" outlineLevel="0" collapsed="false">
      <c r="A977" s="143"/>
      <c r="F977" s="59"/>
      <c r="G977" s="59"/>
      <c r="H977" s="59"/>
    </row>
    <row r="978" customFormat="false" ht="26.1" hidden="false" customHeight="true" outlineLevel="0" collapsed="false">
      <c r="A978" s="143"/>
      <c r="F978" s="59"/>
      <c r="G978" s="59"/>
      <c r="H978" s="59"/>
    </row>
    <row r="979" customFormat="false" ht="26.1" hidden="false" customHeight="true" outlineLevel="0" collapsed="false">
      <c r="A979" s="143"/>
      <c r="F979" s="59"/>
      <c r="G979" s="59"/>
      <c r="H979" s="59"/>
    </row>
    <row r="980" customFormat="false" ht="26.1" hidden="false" customHeight="true" outlineLevel="0" collapsed="false">
      <c r="A980" s="143"/>
      <c r="F980" s="59"/>
      <c r="G980" s="59"/>
      <c r="H980" s="59"/>
    </row>
    <row r="981" customFormat="false" ht="26.1" hidden="false" customHeight="true" outlineLevel="0" collapsed="false">
      <c r="A981" s="143"/>
      <c r="F981" s="59"/>
      <c r="G981" s="59"/>
      <c r="H981" s="59"/>
    </row>
    <row r="982" customFormat="false" ht="26.1" hidden="false" customHeight="true" outlineLevel="0" collapsed="false">
      <c r="A982" s="143"/>
      <c r="F982" s="59"/>
      <c r="G982" s="59"/>
      <c r="H982" s="59"/>
    </row>
    <row r="983" customFormat="false" ht="26.1" hidden="false" customHeight="true" outlineLevel="0" collapsed="false">
      <c r="A983" s="143"/>
      <c r="F983" s="59"/>
      <c r="G983" s="59"/>
      <c r="H983" s="59"/>
    </row>
    <row r="984" customFormat="false" ht="26.1" hidden="false" customHeight="true" outlineLevel="0" collapsed="false">
      <c r="A984" s="143"/>
      <c r="F984" s="59"/>
      <c r="G984" s="59"/>
      <c r="H984" s="59"/>
    </row>
    <row r="985" customFormat="false" ht="26.1" hidden="false" customHeight="true" outlineLevel="0" collapsed="false">
      <c r="A985" s="143"/>
      <c r="F985" s="59"/>
      <c r="G985" s="59"/>
      <c r="H985" s="59"/>
    </row>
    <row r="986" customFormat="false" ht="26.1" hidden="false" customHeight="true" outlineLevel="0" collapsed="false">
      <c r="A986" s="143"/>
      <c r="F986" s="59"/>
      <c r="G986" s="59"/>
      <c r="H986" s="59"/>
    </row>
    <row r="987" customFormat="false" ht="26.1" hidden="false" customHeight="true" outlineLevel="0" collapsed="false">
      <c r="A987" s="143"/>
      <c r="F987" s="59"/>
      <c r="G987" s="59"/>
      <c r="H987" s="59"/>
    </row>
    <row r="988" customFormat="false" ht="26.1" hidden="false" customHeight="true" outlineLevel="0" collapsed="false">
      <c r="A988" s="143"/>
      <c r="F988" s="59"/>
      <c r="G988" s="59"/>
      <c r="H988" s="59"/>
    </row>
    <row r="989" customFormat="false" ht="26.1" hidden="false" customHeight="true" outlineLevel="0" collapsed="false">
      <c r="A989" s="143"/>
      <c r="F989" s="59"/>
      <c r="G989" s="59"/>
      <c r="H989" s="59"/>
    </row>
    <row r="990" customFormat="false" ht="26.1" hidden="false" customHeight="true" outlineLevel="0" collapsed="false">
      <c r="A990" s="143"/>
      <c r="F990" s="59"/>
      <c r="G990" s="59"/>
      <c r="H990" s="59"/>
    </row>
    <row r="991" customFormat="false" ht="26.1" hidden="false" customHeight="true" outlineLevel="0" collapsed="false">
      <c r="A991" s="143"/>
      <c r="F991" s="59"/>
      <c r="G991" s="59"/>
      <c r="H991" s="59"/>
    </row>
    <row r="992" customFormat="false" ht="26.1" hidden="false" customHeight="true" outlineLevel="0" collapsed="false">
      <c r="A992" s="143"/>
      <c r="F992" s="59"/>
      <c r="G992" s="59"/>
      <c r="H992" s="59"/>
    </row>
    <row r="993" customFormat="false" ht="26.1" hidden="false" customHeight="true" outlineLevel="0" collapsed="false">
      <c r="A993" s="143"/>
      <c r="F993" s="59"/>
      <c r="G993" s="59"/>
      <c r="H993" s="59"/>
    </row>
    <row r="994" customFormat="false" ht="26.1" hidden="false" customHeight="true" outlineLevel="0" collapsed="false">
      <c r="A994" s="143"/>
      <c r="F994" s="59"/>
      <c r="G994" s="59"/>
      <c r="H994" s="59"/>
    </row>
    <row r="995" customFormat="false" ht="26.1" hidden="false" customHeight="true" outlineLevel="0" collapsed="false">
      <c r="A995" s="143"/>
      <c r="F995" s="59"/>
      <c r="G995" s="59"/>
      <c r="H995" s="59"/>
    </row>
    <row r="996" customFormat="false" ht="26.1" hidden="false" customHeight="true" outlineLevel="0" collapsed="false">
      <c r="A996" s="143"/>
      <c r="F996" s="59"/>
      <c r="G996" s="59"/>
      <c r="H996" s="59"/>
    </row>
    <row r="997" customFormat="false" ht="26.1" hidden="false" customHeight="true" outlineLevel="0" collapsed="false">
      <c r="A997" s="143"/>
      <c r="F997" s="59"/>
      <c r="G997" s="59"/>
      <c r="H997" s="59"/>
    </row>
    <row r="998" customFormat="false" ht="26.1" hidden="false" customHeight="true" outlineLevel="0" collapsed="false">
      <c r="A998" s="143"/>
      <c r="F998" s="59"/>
      <c r="G998" s="59"/>
      <c r="H998" s="59"/>
    </row>
    <row r="999" customFormat="false" ht="26.1" hidden="false" customHeight="true" outlineLevel="0" collapsed="false">
      <c r="A999" s="143"/>
      <c r="F999" s="59"/>
      <c r="G999" s="59"/>
      <c r="H999" s="59"/>
    </row>
    <row r="1000" customFormat="false" ht="26.1" hidden="false" customHeight="true" outlineLevel="0" collapsed="false">
      <c r="A1000" s="143"/>
      <c r="F1000" s="59"/>
      <c r="G1000" s="59"/>
      <c r="H1000" s="59"/>
    </row>
    <row r="1001" customFormat="false" ht="26.1" hidden="false" customHeight="true" outlineLevel="0" collapsed="false">
      <c r="A1001" s="143"/>
      <c r="F1001" s="59"/>
      <c r="G1001" s="59"/>
      <c r="H1001" s="59"/>
    </row>
    <row r="1002" customFormat="false" ht="26.1" hidden="false" customHeight="true" outlineLevel="0" collapsed="false">
      <c r="A1002" s="143"/>
      <c r="F1002" s="59"/>
      <c r="G1002" s="59"/>
      <c r="H1002" s="59"/>
    </row>
    <row r="1003" customFormat="false" ht="26.1" hidden="false" customHeight="true" outlineLevel="0" collapsed="false">
      <c r="A1003" s="143"/>
      <c r="F1003" s="59"/>
      <c r="G1003" s="59"/>
      <c r="H1003" s="59"/>
    </row>
    <row r="1004" customFormat="false" ht="26.1" hidden="false" customHeight="true" outlineLevel="0" collapsed="false">
      <c r="A1004" s="143"/>
      <c r="F1004" s="59"/>
      <c r="G1004" s="59"/>
      <c r="H1004" s="59"/>
    </row>
    <row r="1005" customFormat="false" ht="26.1" hidden="false" customHeight="true" outlineLevel="0" collapsed="false">
      <c r="A1005" s="143"/>
      <c r="F1005" s="59"/>
      <c r="G1005" s="59"/>
      <c r="H1005" s="59"/>
    </row>
    <row r="1006" customFormat="false" ht="26.1" hidden="false" customHeight="true" outlineLevel="0" collapsed="false">
      <c r="A1006" s="143"/>
      <c r="F1006" s="59"/>
      <c r="G1006" s="59"/>
      <c r="H1006" s="59"/>
    </row>
    <row r="1007" customFormat="false" ht="26.1" hidden="false" customHeight="true" outlineLevel="0" collapsed="false">
      <c r="A1007" s="143"/>
      <c r="F1007" s="59"/>
      <c r="G1007" s="59"/>
      <c r="H1007" s="59"/>
    </row>
    <row r="1008" customFormat="false" ht="26.1" hidden="false" customHeight="true" outlineLevel="0" collapsed="false">
      <c r="A1008" s="143"/>
      <c r="F1008" s="59"/>
      <c r="G1008" s="59"/>
      <c r="H1008" s="59"/>
    </row>
    <row r="1009" customFormat="false" ht="26.1" hidden="false" customHeight="true" outlineLevel="0" collapsed="false">
      <c r="A1009" s="143"/>
      <c r="F1009" s="59"/>
      <c r="G1009" s="59"/>
      <c r="H1009" s="59"/>
    </row>
    <row r="1010" customFormat="false" ht="26.1" hidden="false" customHeight="true" outlineLevel="0" collapsed="false">
      <c r="A1010" s="143"/>
      <c r="F1010" s="59"/>
      <c r="G1010" s="59"/>
      <c r="H1010" s="59"/>
    </row>
    <row r="1011" customFormat="false" ht="26.1" hidden="false" customHeight="true" outlineLevel="0" collapsed="false">
      <c r="A1011" s="143"/>
      <c r="F1011" s="59"/>
      <c r="G1011" s="59"/>
      <c r="H1011" s="59"/>
    </row>
    <row r="1012" customFormat="false" ht="26.1" hidden="false" customHeight="true" outlineLevel="0" collapsed="false">
      <c r="A1012" s="143"/>
      <c r="F1012" s="59"/>
      <c r="G1012" s="59"/>
      <c r="H1012" s="59"/>
    </row>
    <row r="1013" customFormat="false" ht="26.1" hidden="false" customHeight="true" outlineLevel="0" collapsed="false">
      <c r="A1013" s="143"/>
      <c r="F1013" s="59"/>
      <c r="G1013" s="59"/>
      <c r="H1013" s="59"/>
    </row>
    <row r="1014" customFormat="false" ht="26.1" hidden="false" customHeight="true" outlineLevel="0" collapsed="false">
      <c r="A1014" s="143"/>
      <c r="F1014" s="59"/>
      <c r="G1014" s="59"/>
      <c r="H1014" s="59"/>
    </row>
    <row r="1015" customFormat="false" ht="26.1" hidden="false" customHeight="true" outlineLevel="0" collapsed="false">
      <c r="A1015" s="143"/>
      <c r="F1015" s="59"/>
      <c r="G1015" s="59"/>
      <c r="H1015" s="59"/>
    </row>
    <row r="1016" customFormat="false" ht="26.1" hidden="false" customHeight="true" outlineLevel="0" collapsed="false">
      <c r="A1016" s="143"/>
      <c r="F1016" s="59"/>
      <c r="G1016" s="59"/>
      <c r="H1016" s="59"/>
    </row>
    <row r="1017" customFormat="false" ht="26.1" hidden="false" customHeight="true" outlineLevel="0" collapsed="false">
      <c r="A1017" s="143"/>
      <c r="F1017" s="59"/>
      <c r="G1017" s="59"/>
      <c r="H1017" s="59"/>
    </row>
    <row r="1018" customFormat="false" ht="26.1" hidden="false" customHeight="true" outlineLevel="0" collapsed="false">
      <c r="A1018" s="143"/>
      <c r="F1018" s="59"/>
      <c r="G1018" s="59"/>
      <c r="H1018" s="59"/>
    </row>
    <row r="1019" customFormat="false" ht="26.1" hidden="false" customHeight="true" outlineLevel="0" collapsed="false">
      <c r="A1019" s="143"/>
      <c r="F1019" s="59"/>
      <c r="G1019" s="59"/>
      <c r="H1019" s="59"/>
    </row>
    <row r="1020" customFormat="false" ht="26.1" hidden="false" customHeight="true" outlineLevel="0" collapsed="false">
      <c r="A1020" s="143"/>
      <c r="F1020" s="59"/>
      <c r="G1020" s="59"/>
      <c r="H1020" s="59"/>
    </row>
    <row r="1021" customFormat="false" ht="26.1" hidden="false" customHeight="true" outlineLevel="0" collapsed="false">
      <c r="A1021" s="143"/>
      <c r="F1021" s="59"/>
      <c r="G1021" s="59"/>
      <c r="H1021" s="59"/>
    </row>
    <row r="1022" customFormat="false" ht="26.1" hidden="false" customHeight="true" outlineLevel="0" collapsed="false">
      <c r="A1022" s="143"/>
      <c r="F1022" s="59"/>
      <c r="G1022" s="59"/>
      <c r="H1022" s="59"/>
    </row>
    <row r="1023" customFormat="false" ht="26.1" hidden="false" customHeight="true" outlineLevel="0" collapsed="false">
      <c r="A1023" s="143"/>
      <c r="F1023" s="59"/>
      <c r="G1023" s="59"/>
      <c r="H1023" s="59"/>
    </row>
    <row r="1024" customFormat="false" ht="26.1" hidden="false" customHeight="true" outlineLevel="0" collapsed="false">
      <c r="A1024" s="143"/>
      <c r="F1024" s="59"/>
      <c r="G1024" s="59"/>
      <c r="H1024" s="59"/>
    </row>
    <row r="1025" customFormat="false" ht="26.1" hidden="false" customHeight="true" outlineLevel="0" collapsed="false">
      <c r="A1025" s="143"/>
      <c r="F1025" s="59"/>
      <c r="G1025" s="59"/>
      <c r="H1025" s="59"/>
    </row>
    <row r="1026" customFormat="false" ht="26.1" hidden="false" customHeight="true" outlineLevel="0" collapsed="false">
      <c r="A1026" s="143"/>
      <c r="F1026" s="59"/>
      <c r="G1026" s="59"/>
      <c r="H1026" s="59"/>
    </row>
    <row r="1027" customFormat="false" ht="26.1" hidden="false" customHeight="true" outlineLevel="0" collapsed="false">
      <c r="A1027" s="143"/>
      <c r="F1027" s="59"/>
      <c r="G1027" s="59"/>
      <c r="H1027" s="59"/>
    </row>
    <row r="1028" customFormat="false" ht="26.1" hidden="false" customHeight="true" outlineLevel="0" collapsed="false">
      <c r="A1028" s="143"/>
      <c r="F1028" s="59"/>
      <c r="G1028" s="59"/>
      <c r="H1028" s="59"/>
    </row>
    <row r="1029" customFormat="false" ht="26.1" hidden="false" customHeight="true" outlineLevel="0" collapsed="false">
      <c r="A1029" s="143"/>
      <c r="F1029" s="59"/>
      <c r="G1029" s="59"/>
      <c r="H1029" s="59"/>
    </row>
    <row r="1030" customFormat="false" ht="26.1" hidden="false" customHeight="true" outlineLevel="0" collapsed="false">
      <c r="A1030" s="143"/>
      <c r="F1030" s="59"/>
      <c r="G1030" s="59"/>
      <c r="H1030" s="59"/>
    </row>
    <row r="1031" customFormat="false" ht="26.1" hidden="false" customHeight="true" outlineLevel="0" collapsed="false">
      <c r="A1031" s="143"/>
      <c r="F1031" s="59"/>
      <c r="G1031" s="59"/>
      <c r="H1031" s="59"/>
    </row>
    <row r="1032" customFormat="false" ht="26.1" hidden="false" customHeight="true" outlineLevel="0" collapsed="false">
      <c r="A1032" s="143"/>
      <c r="F1032" s="59"/>
      <c r="G1032" s="59"/>
      <c r="H1032" s="59"/>
    </row>
    <row r="1033" customFormat="false" ht="26.1" hidden="false" customHeight="true" outlineLevel="0" collapsed="false">
      <c r="A1033" s="143"/>
      <c r="F1033" s="59"/>
      <c r="G1033" s="59"/>
      <c r="H1033" s="59"/>
    </row>
    <row r="1034" customFormat="false" ht="26.1" hidden="false" customHeight="true" outlineLevel="0" collapsed="false">
      <c r="A1034" s="143"/>
      <c r="F1034" s="59"/>
      <c r="G1034" s="59"/>
      <c r="H1034" s="59"/>
    </row>
    <row r="1035" customFormat="false" ht="26.1" hidden="false" customHeight="true" outlineLevel="0" collapsed="false">
      <c r="A1035" s="143"/>
      <c r="F1035" s="59"/>
      <c r="G1035" s="59"/>
      <c r="H1035" s="59"/>
    </row>
    <row r="1036" customFormat="false" ht="26.1" hidden="false" customHeight="true" outlineLevel="0" collapsed="false">
      <c r="A1036" s="143"/>
      <c r="F1036" s="59"/>
      <c r="G1036" s="59"/>
      <c r="H1036" s="59"/>
    </row>
    <row r="1037" customFormat="false" ht="26.1" hidden="false" customHeight="true" outlineLevel="0" collapsed="false">
      <c r="A1037" s="143"/>
      <c r="F1037" s="59"/>
      <c r="G1037" s="59"/>
      <c r="H1037" s="59"/>
    </row>
    <row r="1038" customFormat="false" ht="26.1" hidden="false" customHeight="true" outlineLevel="0" collapsed="false">
      <c r="A1038" s="143"/>
      <c r="F1038" s="59"/>
      <c r="G1038" s="59"/>
      <c r="H1038" s="59"/>
    </row>
    <row r="1039" customFormat="false" ht="26.1" hidden="false" customHeight="true" outlineLevel="0" collapsed="false">
      <c r="A1039" s="143"/>
      <c r="F1039" s="59"/>
      <c r="G1039" s="59"/>
      <c r="H1039" s="59"/>
    </row>
    <row r="1040" customFormat="false" ht="26.1" hidden="false" customHeight="true" outlineLevel="0" collapsed="false">
      <c r="A1040" s="143"/>
      <c r="F1040" s="59"/>
      <c r="G1040" s="59"/>
      <c r="H1040" s="59"/>
    </row>
    <row r="1041" customFormat="false" ht="26.1" hidden="false" customHeight="true" outlineLevel="0" collapsed="false">
      <c r="A1041" s="143"/>
      <c r="F1041" s="59"/>
      <c r="G1041" s="59"/>
      <c r="H1041" s="59"/>
    </row>
    <row r="1042" customFormat="false" ht="26.1" hidden="false" customHeight="true" outlineLevel="0" collapsed="false">
      <c r="A1042" s="143"/>
      <c r="F1042" s="59"/>
      <c r="G1042" s="59"/>
      <c r="H1042" s="59"/>
    </row>
    <row r="1043" customFormat="false" ht="26.1" hidden="false" customHeight="true" outlineLevel="0" collapsed="false">
      <c r="A1043" s="143"/>
      <c r="F1043" s="59"/>
      <c r="G1043" s="59"/>
      <c r="H1043" s="59"/>
    </row>
    <row r="1044" customFormat="false" ht="26.1" hidden="false" customHeight="true" outlineLevel="0" collapsed="false">
      <c r="A1044" s="143"/>
      <c r="F1044" s="59"/>
      <c r="G1044" s="59"/>
      <c r="H1044" s="59"/>
    </row>
    <row r="1045" customFormat="false" ht="26.1" hidden="false" customHeight="true" outlineLevel="0" collapsed="false">
      <c r="A1045" s="143"/>
      <c r="F1045" s="59"/>
      <c r="G1045" s="59"/>
      <c r="H1045" s="59"/>
    </row>
    <row r="1046" customFormat="false" ht="26.1" hidden="false" customHeight="true" outlineLevel="0" collapsed="false">
      <c r="A1046" s="143"/>
      <c r="F1046" s="59"/>
      <c r="G1046" s="59"/>
      <c r="H1046" s="59"/>
    </row>
    <row r="1047" customFormat="false" ht="26.1" hidden="false" customHeight="true" outlineLevel="0" collapsed="false">
      <c r="A1047" s="143"/>
      <c r="F1047" s="59"/>
      <c r="G1047" s="59"/>
      <c r="H1047" s="59"/>
    </row>
    <row r="1048" customFormat="false" ht="26.1" hidden="false" customHeight="true" outlineLevel="0" collapsed="false">
      <c r="A1048" s="143"/>
      <c r="F1048" s="59"/>
      <c r="G1048" s="59"/>
      <c r="H1048" s="59"/>
    </row>
    <row r="1049" customFormat="false" ht="26.1" hidden="false" customHeight="true" outlineLevel="0" collapsed="false">
      <c r="A1049" s="143"/>
      <c r="F1049" s="59"/>
      <c r="G1049" s="59"/>
      <c r="H1049" s="59"/>
    </row>
    <row r="1050" customFormat="false" ht="26.1" hidden="false" customHeight="true" outlineLevel="0" collapsed="false">
      <c r="A1050" s="143"/>
      <c r="F1050" s="59"/>
      <c r="G1050" s="59"/>
      <c r="H1050" s="59"/>
    </row>
    <row r="1051" customFormat="false" ht="26.1" hidden="false" customHeight="true" outlineLevel="0" collapsed="false">
      <c r="A1051" s="143"/>
      <c r="F1051" s="59"/>
      <c r="G1051" s="59"/>
      <c r="H1051" s="59"/>
    </row>
    <row r="1052" customFormat="false" ht="26.1" hidden="false" customHeight="true" outlineLevel="0" collapsed="false">
      <c r="A1052" s="143"/>
      <c r="F1052" s="59"/>
      <c r="G1052" s="59"/>
      <c r="H1052" s="59"/>
    </row>
    <row r="1053" customFormat="false" ht="26.1" hidden="false" customHeight="true" outlineLevel="0" collapsed="false">
      <c r="A1053" s="143"/>
      <c r="F1053" s="59"/>
      <c r="G1053" s="59"/>
      <c r="H1053" s="59"/>
    </row>
    <row r="1054" customFormat="false" ht="26.1" hidden="false" customHeight="true" outlineLevel="0" collapsed="false">
      <c r="A1054" s="143"/>
      <c r="F1054" s="59"/>
      <c r="G1054" s="59"/>
      <c r="H1054" s="59"/>
    </row>
    <row r="1055" customFormat="false" ht="26.1" hidden="false" customHeight="true" outlineLevel="0" collapsed="false">
      <c r="A1055" s="143"/>
      <c r="F1055" s="59"/>
      <c r="G1055" s="59"/>
      <c r="H1055" s="59"/>
    </row>
    <row r="1056" customFormat="false" ht="26.1" hidden="false" customHeight="true" outlineLevel="0" collapsed="false">
      <c r="A1056" s="143"/>
      <c r="F1056" s="59"/>
      <c r="G1056" s="59"/>
      <c r="H1056" s="59"/>
    </row>
    <row r="1057" customFormat="false" ht="26.1" hidden="false" customHeight="true" outlineLevel="0" collapsed="false">
      <c r="A1057" s="143"/>
      <c r="F1057" s="59"/>
      <c r="G1057" s="59"/>
      <c r="H1057" s="59"/>
    </row>
    <row r="1058" customFormat="false" ht="26.1" hidden="false" customHeight="true" outlineLevel="0" collapsed="false">
      <c r="A1058" s="143"/>
      <c r="F1058" s="59"/>
      <c r="G1058" s="59"/>
      <c r="H1058" s="59"/>
    </row>
    <row r="1059" customFormat="false" ht="26.1" hidden="false" customHeight="true" outlineLevel="0" collapsed="false">
      <c r="A1059" s="143"/>
      <c r="F1059" s="59"/>
      <c r="G1059" s="59"/>
      <c r="H1059" s="59"/>
    </row>
    <row r="1060" customFormat="false" ht="26.1" hidden="false" customHeight="true" outlineLevel="0" collapsed="false">
      <c r="A1060" s="143"/>
      <c r="F1060" s="59"/>
      <c r="G1060" s="59"/>
      <c r="H1060" s="59"/>
    </row>
    <row r="1061" customFormat="false" ht="26.1" hidden="false" customHeight="true" outlineLevel="0" collapsed="false">
      <c r="A1061" s="143"/>
      <c r="F1061" s="59"/>
      <c r="G1061" s="59"/>
      <c r="H1061" s="59"/>
    </row>
    <row r="1062" customFormat="false" ht="26.1" hidden="false" customHeight="true" outlineLevel="0" collapsed="false">
      <c r="A1062" s="143"/>
      <c r="F1062" s="59"/>
      <c r="G1062" s="59"/>
      <c r="H1062" s="59"/>
    </row>
    <row r="1063" customFormat="false" ht="26.1" hidden="false" customHeight="true" outlineLevel="0" collapsed="false">
      <c r="A1063" s="143"/>
      <c r="F1063" s="59"/>
      <c r="G1063" s="59"/>
      <c r="H1063" s="59"/>
    </row>
    <row r="1064" customFormat="false" ht="26.1" hidden="false" customHeight="true" outlineLevel="0" collapsed="false">
      <c r="A1064" s="143"/>
      <c r="F1064" s="59"/>
      <c r="G1064" s="59"/>
      <c r="H1064" s="59"/>
    </row>
    <row r="1065" customFormat="false" ht="26.1" hidden="false" customHeight="true" outlineLevel="0" collapsed="false">
      <c r="A1065" s="143"/>
      <c r="F1065" s="59"/>
      <c r="G1065" s="59"/>
      <c r="H1065" s="59"/>
    </row>
    <row r="1066" customFormat="false" ht="26.1" hidden="false" customHeight="true" outlineLevel="0" collapsed="false">
      <c r="A1066" s="143"/>
      <c r="F1066" s="59"/>
      <c r="G1066" s="59"/>
      <c r="H1066" s="59"/>
    </row>
    <row r="1067" customFormat="false" ht="26.1" hidden="false" customHeight="true" outlineLevel="0" collapsed="false">
      <c r="A1067" s="143"/>
      <c r="F1067" s="59"/>
      <c r="G1067" s="59"/>
      <c r="H1067" s="59"/>
    </row>
    <row r="1068" customFormat="false" ht="26.1" hidden="false" customHeight="true" outlineLevel="0" collapsed="false">
      <c r="A1068" s="143"/>
      <c r="F1068" s="59"/>
      <c r="G1068" s="59"/>
      <c r="H1068" s="59"/>
    </row>
    <row r="1069" customFormat="false" ht="26.1" hidden="false" customHeight="true" outlineLevel="0" collapsed="false">
      <c r="A1069" s="143"/>
      <c r="F1069" s="59"/>
      <c r="G1069" s="59"/>
      <c r="H1069" s="59"/>
    </row>
    <row r="1070" customFormat="false" ht="26.1" hidden="false" customHeight="true" outlineLevel="0" collapsed="false">
      <c r="A1070" s="143"/>
      <c r="F1070" s="59"/>
      <c r="G1070" s="59"/>
      <c r="H1070" s="59"/>
    </row>
    <row r="1071" customFormat="false" ht="26.1" hidden="false" customHeight="true" outlineLevel="0" collapsed="false">
      <c r="A1071" s="143"/>
      <c r="F1071" s="59"/>
      <c r="G1071" s="59"/>
      <c r="H1071" s="59"/>
    </row>
    <row r="1072" customFormat="false" ht="26.1" hidden="false" customHeight="true" outlineLevel="0" collapsed="false">
      <c r="A1072" s="143"/>
      <c r="F1072" s="59"/>
      <c r="G1072" s="59"/>
      <c r="H1072" s="59"/>
    </row>
    <row r="1073" customFormat="false" ht="26.1" hidden="false" customHeight="true" outlineLevel="0" collapsed="false">
      <c r="A1073" s="143"/>
      <c r="F1073" s="59"/>
      <c r="G1073" s="59"/>
      <c r="H1073" s="59"/>
    </row>
    <row r="1074" customFormat="false" ht="26.1" hidden="false" customHeight="true" outlineLevel="0" collapsed="false">
      <c r="A1074" s="143"/>
      <c r="F1074" s="59"/>
      <c r="G1074" s="59"/>
      <c r="H1074" s="59"/>
    </row>
    <row r="1075" customFormat="false" ht="26.1" hidden="false" customHeight="true" outlineLevel="0" collapsed="false">
      <c r="A1075" s="143"/>
      <c r="F1075" s="59"/>
      <c r="G1075" s="59"/>
      <c r="H1075" s="59"/>
    </row>
    <row r="1076" customFormat="false" ht="26.1" hidden="false" customHeight="true" outlineLevel="0" collapsed="false">
      <c r="A1076" s="143"/>
      <c r="F1076" s="59"/>
      <c r="G1076" s="59"/>
      <c r="H1076" s="59"/>
    </row>
    <row r="1077" customFormat="false" ht="26.1" hidden="false" customHeight="true" outlineLevel="0" collapsed="false">
      <c r="A1077" s="143"/>
      <c r="F1077" s="59"/>
      <c r="G1077" s="59"/>
      <c r="H1077" s="59"/>
    </row>
    <row r="1078" customFormat="false" ht="26.1" hidden="false" customHeight="true" outlineLevel="0" collapsed="false">
      <c r="A1078" s="143"/>
      <c r="F1078" s="59"/>
      <c r="G1078" s="59"/>
      <c r="H1078" s="59"/>
    </row>
    <row r="1079" customFormat="false" ht="26.1" hidden="false" customHeight="true" outlineLevel="0" collapsed="false">
      <c r="A1079" s="143"/>
      <c r="F1079" s="59"/>
      <c r="G1079" s="59"/>
      <c r="H1079" s="59"/>
    </row>
    <row r="1080" customFormat="false" ht="26.1" hidden="false" customHeight="true" outlineLevel="0" collapsed="false">
      <c r="A1080" s="143"/>
      <c r="F1080" s="59"/>
      <c r="G1080" s="59"/>
      <c r="H1080" s="59"/>
    </row>
    <row r="1081" customFormat="false" ht="26.1" hidden="false" customHeight="true" outlineLevel="0" collapsed="false">
      <c r="A1081" s="143"/>
      <c r="F1081" s="59"/>
      <c r="G1081" s="59"/>
      <c r="H1081" s="59"/>
    </row>
    <row r="1082" customFormat="false" ht="26.1" hidden="false" customHeight="true" outlineLevel="0" collapsed="false">
      <c r="A1082" s="143"/>
      <c r="F1082" s="59"/>
      <c r="G1082" s="59"/>
      <c r="H1082" s="59"/>
    </row>
    <row r="1083" customFormat="false" ht="26.1" hidden="false" customHeight="true" outlineLevel="0" collapsed="false">
      <c r="A1083" s="143"/>
      <c r="F1083" s="59"/>
      <c r="G1083" s="59"/>
      <c r="H1083" s="59"/>
    </row>
    <row r="1084" customFormat="false" ht="26.1" hidden="false" customHeight="true" outlineLevel="0" collapsed="false">
      <c r="A1084" s="143"/>
      <c r="F1084" s="59"/>
      <c r="G1084" s="59"/>
      <c r="H1084" s="59"/>
    </row>
    <row r="1085" customFormat="false" ht="26.1" hidden="false" customHeight="true" outlineLevel="0" collapsed="false">
      <c r="A1085" s="143"/>
      <c r="F1085" s="59"/>
      <c r="G1085" s="59"/>
      <c r="H1085" s="59"/>
    </row>
    <row r="1086" customFormat="false" ht="26.1" hidden="false" customHeight="true" outlineLevel="0" collapsed="false">
      <c r="A1086" s="143"/>
      <c r="F1086" s="59"/>
      <c r="G1086" s="59"/>
      <c r="H1086" s="59"/>
    </row>
    <row r="1087" customFormat="false" ht="26.1" hidden="false" customHeight="true" outlineLevel="0" collapsed="false">
      <c r="A1087" s="143"/>
      <c r="F1087" s="59"/>
      <c r="G1087" s="59"/>
      <c r="H1087" s="59"/>
    </row>
    <row r="1088" customFormat="false" ht="26.1" hidden="false" customHeight="true" outlineLevel="0" collapsed="false">
      <c r="A1088" s="143"/>
      <c r="F1088" s="59"/>
      <c r="G1088" s="59"/>
      <c r="H1088" s="59"/>
    </row>
    <row r="1089" customFormat="false" ht="26.1" hidden="false" customHeight="true" outlineLevel="0" collapsed="false">
      <c r="A1089" s="143"/>
      <c r="F1089" s="59"/>
      <c r="G1089" s="59"/>
      <c r="H1089" s="59"/>
    </row>
    <row r="1090" customFormat="false" ht="26.1" hidden="false" customHeight="true" outlineLevel="0" collapsed="false">
      <c r="A1090" s="143"/>
      <c r="F1090" s="59"/>
      <c r="G1090" s="59"/>
      <c r="H1090" s="59"/>
    </row>
    <row r="1091" customFormat="false" ht="26.1" hidden="false" customHeight="true" outlineLevel="0" collapsed="false">
      <c r="A1091" s="143"/>
      <c r="F1091" s="59"/>
      <c r="G1091" s="59"/>
      <c r="H1091" s="59"/>
    </row>
    <row r="1092" customFormat="false" ht="26.1" hidden="false" customHeight="true" outlineLevel="0" collapsed="false">
      <c r="A1092" s="143"/>
      <c r="F1092" s="59"/>
      <c r="G1092" s="59"/>
      <c r="H1092" s="59"/>
    </row>
    <row r="1093" customFormat="false" ht="26.1" hidden="false" customHeight="true" outlineLevel="0" collapsed="false">
      <c r="A1093" s="143"/>
      <c r="F1093" s="59"/>
      <c r="G1093" s="59"/>
      <c r="H1093" s="59"/>
    </row>
    <row r="1094" customFormat="false" ht="26.1" hidden="false" customHeight="true" outlineLevel="0" collapsed="false">
      <c r="A1094" s="143"/>
      <c r="F1094" s="59"/>
      <c r="G1094" s="59"/>
      <c r="H1094" s="59"/>
    </row>
    <row r="1095" customFormat="false" ht="26.1" hidden="false" customHeight="true" outlineLevel="0" collapsed="false">
      <c r="A1095" s="143"/>
      <c r="F1095" s="59"/>
      <c r="G1095" s="59"/>
      <c r="H1095" s="59"/>
    </row>
    <row r="1096" customFormat="false" ht="26.1" hidden="false" customHeight="true" outlineLevel="0" collapsed="false">
      <c r="A1096" s="143"/>
      <c r="F1096" s="59"/>
      <c r="G1096" s="59"/>
      <c r="H1096" s="59"/>
    </row>
    <row r="1097" customFormat="false" ht="26.1" hidden="false" customHeight="true" outlineLevel="0" collapsed="false">
      <c r="A1097" s="143"/>
      <c r="F1097" s="59"/>
      <c r="G1097" s="59"/>
      <c r="H1097" s="59"/>
    </row>
    <row r="1098" customFormat="false" ht="26.1" hidden="false" customHeight="true" outlineLevel="0" collapsed="false">
      <c r="A1098" s="143"/>
      <c r="F1098" s="59"/>
      <c r="G1098" s="59"/>
      <c r="H1098" s="59"/>
    </row>
    <row r="1099" customFormat="false" ht="26.1" hidden="false" customHeight="true" outlineLevel="0" collapsed="false">
      <c r="A1099" s="143"/>
      <c r="F1099" s="59"/>
      <c r="G1099" s="59"/>
      <c r="H1099" s="59"/>
    </row>
    <row r="1100" customFormat="false" ht="26.1" hidden="false" customHeight="true" outlineLevel="0" collapsed="false">
      <c r="A1100" s="143"/>
      <c r="F1100" s="59"/>
      <c r="G1100" s="59"/>
      <c r="H1100" s="59"/>
    </row>
    <row r="1101" customFormat="false" ht="26.1" hidden="false" customHeight="true" outlineLevel="0" collapsed="false">
      <c r="A1101" s="143"/>
      <c r="F1101" s="59"/>
      <c r="G1101" s="59"/>
      <c r="H1101" s="59"/>
    </row>
    <row r="1102" customFormat="false" ht="26.1" hidden="false" customHeight="true" outlineLevel="0" collapsed="false">
      <c r="A1102" s="143"/>
      <c r="F1102" s="59"/>
      <c r="G1102" s="59"/>
      <c r="H1102" s="59"/>
    </row>
    <row r="1103" customFormat="false" ht="26.1" hidden="false" customHeight="true" outlineLevel="0" collapsed="false">
      <c r="A1103" s="143"/>
      <c r="F1103" s="59"/>
      <c r="G1103" s="59"/>
      <c r="H1103" s="59"/>
    </row>
    <row r="1104" customFormat="false" ht="26.1" hidden="false" customHeight="true" outlineLevel="0" collapsed="false">
      <c r="A1104" s="143"/>
      <c r="F1104" s="59"/>
      <c r="G1104" s="59"/>
      <c r="H1104" s="59"/>
    </row>
    <row r="1105" customFormat="false" ht="26.1" hidden="false" customHeight="true" outlineLevel="0" collapsed="false">
      <c r="A1105" s="143"/>
      <c r="F1105" s="59"/>
      <c r="G1105" s="59"/>
      <c r="H1105" s="59"/>
    </row>
    <row r="1106" customFormat="false" ht="26.1" hidden="false" customHeight="true" outlineLevel="0" collapsed="false">
      <c r="A1106" s="143"/>
      <c r="F1106" s="59"/>
      <c r="G1106" s="59"/>
      <c r="H1106" s="59"/>
    </row>
    <row r="1107" customFormat="false" ht="26.1" hidden="false" customHeight="true" outlineLevel="0" collapsed="false">
      <c r="A1107" s="143"/>
      <c r="F1107" s="59"/>
      <c r="G1107" s="59"/>
      <c r="H1107" s="59"/>
    </row>
    <row r="1108" customFormat="false" ht="26.1" hidden="false" customHeight="true" outlineLevel="0" collapsed="false">
      <c r="A1108" s="143"/>
      <c r="F1108" s="59"/>
      <c r="G1108" s="59"/>
      <c r="H1108" s="59"/>
    </row>
    <row r="1109" customFormat="false" ht="26.1" hidden="false" customHeight="true" outlineLevel="0" collapsed="false">
      <c r="A1109" s="143"/>
      <c r="F1109" s="59"/>
      <c r="G1109" s="59"/>
      <c r="H1109" s="59"/>
    </row>
    <row r="1110" customFormat="false" ht="26.1" hidden="false" customHeight="true" outlineLevel="0" collapsed="false">
      <c r="A1110" s="143"/>
      <c r="F1110" s="59"/>
      <c r="G1110" s="59"/>
      <c r="H1110" s="59"/>
    </row>
    <row r="1111" customFormat="false" ht="26.1" hidden="false" customHeight="true" outlineLevel="0" collapsed="false">
      <c r="A1111" s="143"/>
      <c r="F1111" s="59"/>
      <c r="G1111" s="59"/>
      <c r="H1111" s="59"/>
    </row>
    <row r="1112" customFormat="false" ht="26.1" hidden="false" customHeight="true" outlineLevel="0" collapsed="false">
      <c r="A1112" s="143"/>
      <c r="F1112" s="59"/>
      <c r="G1112" s="59"/>
      <c r="H1112" s="59"/>
    </row>
    <row r="1113" customFormat="false" ht="26.1" hidden="false" customHeight="true" outlineLevel="0" collapsed="false">
      <c r="A1113" s="143"/>
      <c r="F1113" s="59"/>
      <c r="G1113" s="59"/>
      <c r="H1113" s="59"/>
    </row>
    <row r="1114" customFormat="false" ht="26.1" hidden="false" customHeight="true" outlineLevel="0" collapsed="false">
      <c r="A1114" s="143"/>
      <c r="F1114" s="59"/>
      <c r="G1114" s="59"/>
      <c r="H1114" s="59"/>
    </row>
    <row r="1115" customFormat="false" ht="26.1" hidden="false" customHeight="true" outlineLevel="0" collapsed="false">
      <c r="A1115" s="143"/>
      <c r="F1115" s="59"/>
      <c r="G1115" s="59"/>
      <c r="H1115" s="59"/>
    </row>
    <row r="1116" customFormat="false" ht="26.1" hidden="false" customHeight="true" outlineLevel="0" collapsed="false">
      <c r="A1116" s="143"/>
      <c r="F1116" s="59"/>
      <c r="G1116" s="59"/>
      <c r="H1116" s="59"/>
    </row>
    <row r="1117" customFormat="false" ht="26.1" hidden="false" customHeight="true" outlineLevel="0" collapsed="false">
      <c r="A1117" s="143"/>
      <c r="F1117" s="59"/>
      <c r="G1117" s="59"/>
      <c r="H1117" s="59"/>
    </row>
    <row r="1118" customFormat="false" ht="26.1" hidden="false" customHeight="true" outlineLevel="0" collapsed="false">
      <c r="A1118" s="143"/>
      <c r="F1118" s="59"/>
      <c r="G1118" s="59"/>
      <c r="H1118" s="59"/>
    </row>
    <row r="1119" customFormat="false" ht="26.1" hidden="false" customHeight="true" outlineLevel="0" collapsed="false">
      <c r="A1119" s="143"/>
      <c r="F1119" s="59"/>
      <c r="G1119" s="59"/>
      <c r="H1119" s="59"/>
    </row>
    <row r="1120" customFormat="false" ht="26.1" hidden="false" customHeight="true" outlineLevel="0" collapsed="false">
      <c r="A1120" s="143"/>
      <c r="F1120" s="59"/>
      <c r="G1120" s="59"/>
      <c r="H1120" s="59"/>
    </row>
    <row r="1121" customFormat="false" ht="26.1" hidden="false" customHeight="true" outlineLevel="0" collapsed="false">
      <c r="A1121" s="143"/>
      <c r="F1121" s="59"/>
      <c r="G1121" s="59"/>
      <c r="H1121" s="59"/>
    </row>
    <row r="1122" customFormat="false" ht="26.1" hidden="false" customHeight="true" outlineLevel="0" collapsed="false">
      <c r="A1122" s="143"/>
      <c r="F1122" s="59"/>
      <c r="G1122" s="59"/>
      <c r="H1122" s="59"/>
    </row>
    <row r="1123" customFormat="false" ht="26.1" hidden="false" customHeight="true" outlineLevel="0" collapsed="false">
      <c r="A1123" s="143"/>
      <c r="F1123" s="59"/>
      <c r="G1123" s="59"/>
      <c r="H1123" s="59"/>
    </row>
    <row r="1124" customFormat="false" ht="26.1" hidden="false" customHeight="true" outlineLevel="0" collapsed="false">
      <c r="A1124" s="143"/>
      <c r="F1124" s="59"/>
      <c r="G1124" s="59"/>
      <c r="H1124" s="59"/>
    </row>
    <row r="1125" customFormat="false" ht="26.1" hidden="false" customHeight="true" outlineLevel="0" collapsed="false">
      <c r="A1125" s="143"/>
      <c r="F1125" s="59"/>
      <c r="G1125" s="59"/>
      <c r="H1125" s="59"/>
    </row>
    <row r="1126" customFormat="false" ht="26.1" hidden="false" customHeight="true" outlineLevel="0" collapsed="false">
      <c r="A1126" s="143"/>
      <c r="F1126" s="59"/>
      <c r="G1126" s="59"/>
      <c r="H1126" s="59"/>
    </row>
    <row r="1127" customFormat="false" ht="26.1" hidden="false" customHeight="true" outlineLevel="0" collapsed="false">
      <c r="A1127" s="143"/>
      <c r="F1127" s="59"/>
      <c r="G1127" s="59"/>
      <c r="H1127" s="59"/>
    </row>
    <row r="1128" customFormat="false" ht="26.1" hidden="false" customHeight="true" outlineLevel="0" collapsed="false">
      <c r="A1128" s="143"/>
      <c r="F1128" s="59"/>
      <c r="G1128" s="59"/>
      <c r="H1128" s="59"/>
    </row>
    <row r="1129" customFormat="false" ht="26.1" hidden="false" customHeight="true" outlineLevel="0" collapsed="false">
      <c r="A1129" s="143"/>
      <c r="F1129" s="59"/>
      <c r="G1129" s="59"/>
      <c r="H1129" s="59"/>
    </row>
    <row r="1130" customFormat="false" ht="26.1" hidden="false" customHeight="true" outlineLevel="0" collapsed="false">
      <c r="A1130" s="143"/>
      <c r="F1130" s="59"/>
      <c r="G1130" s="59"/>
      <c r="H1130" s="59"/>
    </row>
    <row r="1131" customFormat="false" ht="26.1" hidden="false" customHeight="true" outlineLevel="0" collapsed="false">
      <c r="A1131" s="143"/>
      <c r="F1131" s="59"/>
      <c r="G1131" s="59"/>
      <c r="H1131" s="59"/>
    </row>
    <row r="1132" customFormat="false" ht="26.1" hidden="false" customHeight="true" outlineLevel="0" collapsed="false">
      <c r="A1132" s="143"/>
      <c r="F1132" s="59"/>
      <c r="G1132" s="59"/>
      <c r="H1132" s="59"/>
    </row>
    <row r="1133" customFormat="false" ht="26.1" hidden="false" customHeight="true" outlineLevel="0" collapsed="false">
      <c r="A1133" s="143"/>
      <c r="F1133" s="59"/>
      <c r="G1133" s="59"/>
      <c r="H1133" s="59"/>
    </row>
    <row r="1134" customFormat="false" ht="26.1" hidden="false" customHeight="true" outlineLevel="0" collapsed="false">
      <c r="A1134" s="143"/>
      <c r="F1134" s="59"/>
      <c r="G1134" s="59"/>
      <c r="H1134" s="59"/>
    </row>
    <row r="1135" customFormat="false" ht="26.1" hidden="false" customHeight="true" outlineLevel="0" collapsed="false">
      <c r="A1135" s="143"/>
      <c r="F1135" s="59"/>
      <c r="G1135" s="59"/>
      <c r="H1135" s="59"/>
    </row>
    <row r="1136" customFormat="false" ht="26.1" hidden="false" customHeight="true" outlineLevel="0" collapsed="false">
      <c r="A1136" s="143"/>
      <c r="F1136" s="59"/>
      <c r="G1136" s="59"/>
      <c r="H1136" s="59"/>
    </row>
    <row r="1137" customFormat="false" ht="26.1" hidden="false" customHeight="true" outlineLevel="0" collapsed="false">
      <c r="A1137" s="143"/>
      <c r="F1137" s="59"/>
      <c r="G1137" s="59"/>
      <c r="H1137" s="59"/>
    </row>
    <row r="1138" customFormat="false" ht="26.1" hidden="false" customHeight="true" outlineLevel="0" collapsed="false">
      <c r="A1138" s="143"/>
      <c r="F1138" s="59"/>
      <c r="G1138" s="59"/>
      <c r="H1138" s="59"/>
    </row>
    <row r="1139" customFormat="false" ht="26.1" hidden="false" customHeight="true" outlineLevel="0" collapsed="false">
      <c r="A1139" s="143"/>
      <c r="F1139" s="59"/>
      <c r="G1139" s="59"/>
      <c r="H1139" s="59"/>
    </row>
    <row r="1140" customFormat="false" ht="26.1" hidden="false" customHeight="true" outlineLevel="0" collapsed="false">
      <c r="A1140" s="143"/>
      <c r="F1140" s="59"/>
      <c r="G1140" s="59"/>
      <c r="H1140" s="59"/>
    </row>
    <row r="1141" customFormat="false" ht="26.1" hidden="false" customHeight="true" outlineLevel="0" collapsed="false">
      <c r="A1141" s="143"/>
      <c r="F1141" s="59"/>
      <c r="G1141" s="59"/>
      <c r="H1141" s="59"/>
    </row>
    <row r="1142" customFormat="false" ht="26.1" hidden="false" customHeight="true" outlineLevel="0" collapsed="false">
      <c r="A1142" s="143"/>
      <c r="F1142" s="59"/>
      <c r="G1142" s="59"/>
      <c r="H1142" s="59"/>
    </row>
    <row r="1143" customFormat="false" ht="26.1" hidden="false" customHeight="true" outlineLevel="0" collapsed="false">
      <c r="A1143" s="143"/>
      <c r="F1143" s="59"/>
      <c r="G1143" s="59"/>
      <c r="H1143" s="59"/>
    </row>
    <row r="1144" customFormat="false" ht="26.1" hidden="false" customHeight="true" outlineLevel="0" collapsed="false">
      <c r="A1144" s="143"/>
      <c r="F1144" s="59"/>
      <c r="G1144" s="59"/>
      <c r="H1144" s="59"/>
    </row>
    <row r="1145" customFormat="false" ht="26.1" hidden="false" customHeight="true" outlineLevel="0" collapsed="false">
      <c r="A1145" s="143"/>
      <c r="F1145" s="59"/>
      <c r="G1145" s="59"/>
      <c r="H1145" s="59"/>
    </row>
    <row r="1146" customFormat="false" ht="26.1" hidden="false" customHeight="true" outlineLevel="0" collapsed="false">
      <c r="A1146" s="143"/>
      <c r="F1146" s="59"/>
      <c r="G1146" s="59"/>
      <c r="H1146" s="59"/>
    </row>
    <row r="1147" customFormat="false" ht="26.1" hidden="false" customHeight="true" outlineLevel="0" collapsed="false">
      <c r="A1147" s="143"/>
      <c r="F1147" s="59"/>
      <c r="G1147" s="59"/>
      <c r="H1147" s="59"/>
    </row>
    <row r="1148" customFormat="false" ht="26.1" hidden="false" customHeight="true" outlineLevel="0" collapsed="false">
      <c r="A1148" s="143"/>
      <c r="F1148" s="59"/>
      <c r="G1148" s="59"/>
      <c r="H1148" s="59"/>
    </row>
    <row r="1149" customFormat="false" ht="26.1" hidden="false" customHeight="true" outlineLevel="0" collapsed="false">
      <c r="A1149" s="143"/>
      <c r="F1149" s="59"/>
      <c r="G1149" s="59"/>
      <c r="H1149" s="59"/>
    </row>
    <row r="1150" customFormat="false" ht="26.1" hidden="false" customHeight="true" outlineLevel="0" collapsed="false">
      <c r="A1150" s="143"/>
      <c r="F1150" s="59"/>
      <c r="G1150" s="59"/>
      <c r="H1150" s="59"/>
    </row>
    <row r="1151" customFormat="false" ht="26.1" hidden="false" customHeight="true" outlineLevel="0" collapsed="false">
      <c r="A1151" s="143"/>
      <c r="F1151" s="59"/>
      <c r="G1151" s="59"/>
      <c r="H1151" s="59"/>
    </row>
    <row r="1152" customFormat="false" ht="26.1" hidden="false" customHeight="true" outlineLevel="0" collapsed="false">
      <c r="A1152" s="143"/>
      <c r="F1152" s="59"/>
      <c r="G1152" s="59"/>
      <c r="H1152" s="59"/>
    </row>
    <row r="1153" customFormat="false" ht="26.1" hidden="false" customHeight="true" outlineLevel="0" collapsed="false">
      <c r="A1153" s="143"/>
      <c r="F1153" s="59"/>
      <c r="G1153" s="59"/>
      <c r="H1153" s="59"/>
    </row>
    <row r="1154" customFormat="false" ht="26.1" hidden="false" customHeight="true" outlineLevel="0" collapsed="false">
      <c r="A1154" s="143"/>
      <c r="F1154" s="59"/>
      <c r="G1154" s="59"/>
      <c r="H1154" s="59"/>
    </row>
    <row r="1155" customFormat="false" ht="26.1" hidden="false" customHeight="true" outlineLevel="0" collapsed="false">
      <c r="A1155" s="143"/>
      <c r="F1155" s="59"/>
      <c r="G1155" s="59"/>
      <c r="H1155" s="59"/>
    </row>
    <row r="1156" customFormat="false" ht="26.1" hidden="false" customHeight="true" outlineLevel="0" collapsed="false">
      <c r="A1156" s="143"/>
      <c r="F1156" s="59"/>
      <c r="G1156" s="59"/>
      <c r="H1156" s="59"/>
    </row>
    <row r="1157" customFormat="false" ht="26.1" hidden="false" customHeight="true" outlineLevel="0" collapsed="false">
      <c r="A1157" s="143"/>
      <c r="F1157" s="59"/>
      <c r="G1157" s="59"/>
      <c r="H1157" s="59"/>
    </row>
    <row r="1158" customFormat="false" ht="26.1" hidden="false" customHeight="true" outlineLevel="0" collapsed="false">
      <c r="A1158" s="143"/>
      <c r="F1158" s="59"/>
      <c r="G1158" s="59"/>
      <c r="H1158" s="59"/>
    </row>
    <row r="1159" customFormat="false" ht="26.1" hidden="false" customHeight="true" outlineLevel="0" collapsed="false">
      <c r="A1159" s="143"/>
      <c r="F1159" s="59"/>
      <c r="G1159" s="59"/>
      <c r="H1159" s="59"/>
    </row>
    <row r="1160" customFormat="false" ht="26.1" hidden="false" customHeight="true" outlineLevel="0" collapsed="false">
      <c r="A1160" s="143"/>
      <c r="F1160" s="59"/>
      <c r="G1160" s="59"/>
      <c r="H1160" s="59"/>
    </row>
    <row r="1161" customFormat="false" ht="26.1" hidden="false" customHeight="true" outlineLevel="0" collapsed="false">
      <c r="A1161" s="143"/>
      <c r="F1161" s="59"/>
      <c r="G1161" s="59"/>
      <c r="H1161" s="59"/>
    </row>
    <row r="1162" customFormat="false" ht="26.1" hidden="false" customHeight="true" outlineLevel="0" collapsed="false">
      <c r="A1162" s="143"/>
      <c r="F1162" s="59"/>
      <c r="G1162" s="59"/>
      <c r="H1162" s="59"/>
    </row>
    <row r="1163" customFormat="false" ht="26.1" hidden="false" customHeight="true" outlineLevel="0" collapsed="false">
      <c r="A1163" s="143"/>
      <c r="F1163" s="59"/>
      <c r="G1163" s="59"/>
      <c r="H1163" s="59"/>
    </row>
    <row r="1164" customFormat="false" ht="26.1" hidden="false" customHeight="true" outlineLevel="0" collapsed="false">
      <c r="A1164" s="143"/>
      <c r="F1164" s="59"/>
      <c r="G1164" s="59"/>
      <c r="H1164" s="59"/>
    </row>
    <row r="1165" customFormat="false" ht="26.1" hidden="false" customHeight="true" outlineLevel="0" collapsed="false">
      <c r="A1165" s="143"/>
      <c r="F1165" s="59"/>
      <c r="G1165" s="59"/>
      <c r="H1165" s="59"/>
    </row>
    <row r="1166" customFormat="false" ht="26.1" hidden="false" customHeight="true" outlineLevel="0" collapsed="false">
      <c r="A1166" s="143"/>
      <c r="F1166" s="59"/>
      <c r="G1166" s="59"/>
      <c r="H1166" s="59"/>
    </row>
    <row r="1167" customFormat="false" ht="26.1" hidden="false" customHeight="true" outlineLevel="0" collapsed="false">
      <c r="A1167" s="143"/>
      <c r="F1167" s="59"/>
      <c r="G1167" s="59"/>
      <c r="H1167" s="59"/>
    </row>
    <row r="1168" customFormat="false" ht="26.1" hidden="false" customHeight="true" outlineLevel="0" collapsed="false">
      <c r="A1168" s="143"/>
      <c r="F1168" s="59"/>
      <c r="G1168" s="59"/>
      <c r="H1168" s="59"/>
    </row>
    <row r="1169" customFormat="false" ht="26.1" hidden="false" customHeight="true" outlineLevel="0" collapsed="false">
      <c r="A1169" s="143"/>
      <c r="F1169" s="59"/>
      <c r="G1169" s="59"/>
      <c r="H1169" s="59"/>
    </row>
    <row r="1170" customFormat="false" ht="26.1" hidden="false" customHeight="true" outlineLevel="0" collapsed="false">
      <c r="A1170" s="143"/>
      <c r="F1170" s="59"/>
      <c r="G1170" s="59"/>
      <c r="H1170" s="59"/>
    </row>
    <row r="1171" customFormat="false" ht="26.1" hidden="false" customHeight="true" outlineLevel="0" collapsed="false">
      <c r="A1171" s="143"/>
      <c r="F1171" s="59"/>
      <c r="G1171" s="59"/>
      <c r="H1171" s="59"/>
    </row>
    <row r="1172" customFormat="false" ht="26.1" hidden="false" customHeight="true" outlineLevel="0" collapsed="false">
      <c r="A1172" s="143"/>
      <c r="F1172" s="59"/>
      <c r="G1172" s="59"/>
      <c r="H1172" s="59"/>
    </row>
    <row r="1173" customFormat="false" ht="26.1" hidden="false" customHeight="true" outlineLevel="0" collapsed="false">
      <c r="A1173" s="143"/>
      <c r="F1173" s="59"/>
      <c r="G1173" s="59"/>
      <c r="H1173" s="59"/>
    </row>
    <row r="1174" customFormat="false" ht="26.1" hidden="false" customHeight="true" outlineLevel="0" collapsed="false">
      <c r="A1174" s="143"/>
      <c r="F1174" s="59"/>
      <c r="G1174" s="59"/>
      <c r="H1174" s="59"/>
    </row>
    <row r="1175" customFormat="false" ht="26.1" hidden="false" customHeight="true" outlineLevel="0" collapsed="false">
      <c r="A1175" s="143"/>
      <c r="F1175" s="59"/>
      <c r="G1175" s="59"/>
      <c r="H1175" s="59"/>
    </row>
    <row r="1176" customFormat="false" ht="26.1" hidden="false" customHeight="true" outlineLevel="0" collapsed="false">
      <c r="A1176" s="143"/>
      <c r="F1176" s="59"/>
      <c r="G1176" s="59"/>
      <c r="H1176" s="59"/>
    </row>
    <row r="1177" customFormat="false" ht="26.1" hidden="false" customHeight="true" outlineLevel="0" collapsed="false">
      <c r="A1177" s="143"/>
      <c r="F1177" s="59"/>
      <c r="G1177" s="59"/>
      <c r="H1177" s="59"/>
    </row>
    <row r="1178" customFormat="false" ht="26.1" hidden="false" customHeight="true" outlineLevel="0" collapsed="false">
      <c r="A1178" s="143"/>
      <c r="F1178" s="59"/>
      <c r="G1178" s="59"/>
      <c r="H1178" s="59"/>
    </row>
    <row r="1179" customFormat="false" ht="26.1" hidden="false" customHeight="true" outlineLevel="0" collapsed="false">
      <c r="A1179" s="143"/>
      <c r="F1179" s="59"/>
      <c r="G1179" s="59"/>
      <c r="H1179" s="59"/>
    </row>
    <row r="1180" customFormat="false" ht="26.1" hidden="false" customHeight="true" outlineLevel="0" collapsed="false">
      <c r="A1180" s="143"/>
      <c r="F1180" s="59"/>
      <c r="G1180" s="59"/>
      <c r="H1180" s="59"/>
    </row>
    <row r="1181" customFormat="false" ht="26.1" hidden="false" customHeight="true" outlineLevel="0" collapsed="false">
      <c r="A1181" s="143"/>
      <c r="F1181" s="59"/>
      <c r="G1181" s="59"/>
      <c r="H1181" s="59"/>
    </row>
    <row r="1182" customFormat="false" ht="26.1" hidden="false" customHeight="true" outlineLevel="0" collapsed="false">
      <c r="A1182" s="143"/>
      <c r="F1182" s="59"/>
      <c r="G1182" s="59"/>
      <c r="H1182" s="59"/>
    </row>
    <row r="1183" customFormat="false" ht="26.1" hidden="false" customHeight="true" outlineLevel="0" collapsed="false">
      <c r="A1183" s="143"/>
      <c r="F1183" s="59"/>
      <c r="G1183" s="59"/>
      <c r="H1183" s="59"/>
    </row>
    <row r="1184" customFormat="false" ht="26.1" hidden="false" customHeight="true" outlineLevel="0" collapsed="false">
      <c r="A1184" s="143"/>
      <c r="F1184" s="59"/>
      <c r="G1184" s="59"/>
      <c r="H1184" s="59"/>
    </row>
    <row r="1185" customFormat="false" ht="26.1" hidden="false" customHeight="true" outlineLevel="0" collapsed="false">
      <c r="A1185" s="143"/>
      <c r="F1185" s="59"/>
      <c r="G1185" s="59"/>
      <c r="H1185" s="59"/>
    </row>
    <row r="1186" customFormat="false" ht="26.1" hidden="false" customHeight="true" outlineLevel="0" collapsed="false">
      <c r="A1186" s="143"/>
      <c r="F1186" s="59"/>
      <c r="G1186" s="59"/>
      <c r="H1186" s="59"/>
    </row>
    <row r="1187" customFormat="false" ht="26.1" hidden="false" customHeight="true" outlineLevel="0" collapsed="false">
      <c r="A1187" s="143"/>
      <c r="F1187" s="59"/>
      <c r="G1187" s="59"/>
      <c r="H1187" s="59"/>
    </row>
    <row r="1188" customFormat="false" ht="26.1" hidden="false" customHeight="true" outlineLevel="0" collapsed="false">
      <c r="A1188" s="143"/>
      <c r="F1188" s="59"/>
      <c r="G1188" s="59"/>
      <c r="H1188" s="59"/>
    </row>
    <row r="1189" customFormat="false" ht="26.1" hidden="false" customHeight="true" outlineLevel="0" collapsed="false">
      <c r="A1189" s="143"/>
      <c r="F1189" s="59"/>
      <c r="G1189" s="59"/>
      <c r="H1189" s="59"/>
    </row>
    <row r="1190" customFormat="false" ht="26.1" hidden="false" customHeight="true" outlineLevel="0" collapsed="false">
      <c r="A1190" s="143"/>
      <c r="F1190" s="59"/>
      <c r="G1190" s="59"/>
      <c r="H1190" s="59"/>
    </row>
    <row r="1191" customFormat="false" ht="26.1" hidden="false" customHeight="true" outlineLevel="0" collapsed="false">
      <c r="A1191" s="143"/>
      <c r="F1191" s="59"/>
      <c r="G1191" s="59"/>
      <c r="H1191" s="59"/>
    </row>
    <row r="1192" customFormat="false" ht="26.1" hidden="false" customHeight="true" outlineLevel="0" collapsed="false">
      <c r="A1192" s="143"/>
      <c r="F1192" s="59"/>
      <c r="G1192" s="59"/>
      <c r="H1192" s="59"/>
    </row>
    <row r="1193" customFormat="false" ht="26.1" hidden="false" customHeight="true" outlineLevel="0" collapsed="false">
      <c r="A1193" s="143"/>
      <c r="F1193" s="59"/>
      <c r="G1193" s="59"/>
      <c r="H1193" s="59"/>
    </row>
    <row r="1194" customFormat="false" ht="26.1" hidden="false" customHeight="true" outlineLevel="0" collapsed="false">
      <c r="A1194" s="143"/>
      <c r="F1194" s="59"/>
      <c r="G1194" s="59"/>
      <c r="H1194" s="59"/>
    </row>
    <row r="1195" customFormat="false" ht="26.1" hidden="false" customHeight="true" outlineLevel="0" collapsed="false">
      <c r="A1195" s="143"/>
      <c r="F1195" s="59"/>
      <c r="G1195" s="59"/>
      <c r="H1195" s="59"/>
    </row>
    <row r="1196" customFormat="false" ht="26.1" hidden="false" customHeight="true" outlineLevel="0" collapsed="false">
      <c r="A1196" s="143"/>
      <c r="F1196" s="59"/>
      <c r="G1196" s="59"/>
      <c r="H1196" s="59"/>
    </row>
    <row r="1197" customFormat="false" ht="26.1" hidden="false" customHeight="true" outlineLevel="0" collapsed="false">
      <c r="A1197" s="143"/>
      <c r="F1197" s="59"/>
      <c r="G1197" s="59"/>
      <c r="H1197" s="59"/>
    </row>
    <row r="1198" customFormat="false" ht="26.1" hidden="false" customHeight="true" outlineLevel="0" collapsed="false">
      <c r="A1198" s="143"/>
      <c r="F1198" s="59"/>
      <c r="G1198" s="59"/>
      <c r="H1198" s="59"/>
    </row>
    <row r="1199" customFormat="false" ht="26.1" hidden="false" customHeight="true" outlineLevel="0" collapsed="false">
      <c r="A1199" s="143"/>
      <c r="F1199" s="59"/>
      <c r="G1199" s="59"/>
      <c r="H1199" s="59"/>
    </row>
    <row r="1200" customFormat="false" ht="26.1" hidden="false" customHeight="true" outlineLevel="0" collapsed="false">
      <c r="A1200" s="143"/>
      <c r="F1200" s="59"/>
      <c r="G1200" s="59"/>
      <c r="H1200" s="59"/>
    </row>
    <row r="1201" customFormat="false" ht="26.1" hidden="false" customHeight="true" outlineLevel="0" collapsed="false">
      <c r="A1201" s="143"/>
      <c r="F1201" s="59"/>
      <c r="G1201" s="59"/>
      <c r="H1201" s="59"/>
    </row>
    <row r="1202" customFormat="false" ht="26.1" hidden="false" customHeight="true" outlineLevel="0" collapsed="false">
      <c r="A1202" s="143"/>
      <c r="F1202" s="59"/>
      <c r="G1202" s="59"/>
      <c r="H1202" s="59"/>
    </row>
    <row r="1203" customFormat="false" ht="26.1" hidden="false" customHeight="true" outlineLevel="0" collapsed="false">
      <c r="A1203" s="143"/>
      <c r="F1203" s="59"/>
      <c r="G1203" s="59"/>
      <c r="H1203" s="59"/>
    </row>
    <row r="1204" customFormat="false" ht="26.1" hidden="false" customHeight="true" outlineLevel="0" collapsed="false">
      <c r="A1204" s="143"/>
      <c r="F1204" s="59"/>
      <c r="G1204" s="59"/>
      <c r="H1204" s="59"/>
    </row>
    <row r="1205" customFormat="false" ht="26.1" hidden="false" customHeight="true" outlineLevel="0" collapsed="false">
      <c r="A1205" s="143"/>
      <c r="F1205" s="59"/>
      <c r="G1205" s="59"/>
      <c r="H1205" s="59"/>
    </row>
    <row r="1206" customFormat="false" ht="26.1" hidden="false" customHeight="true" outlineLevel="0" collapsed="false">
      <c r="A1206" s="143"/>
      <c r="F1206" s="59"/>
      <c r="G1206" s="59"/>
      <c r="H1206" s="59"/>
    </row>
    <row r="1207" customFormat="false" ht="26.1" hidden="false" customHeight="true" outlineLevel="0" collapsed="false">
      <c r="A1207" s="143"/>
      <c r="F1207" s="59"/>
      <c r="G1207" s="59"/>
      <c r="H1207" s="59"/>
    </row>
    <row r="1208" customFormat="false" ht="26.1" hidden="false" customHeight="true" outlineLevel="0" collapsed="false">
      <c r="A1208" s="143"/>
      <c r="F1208" s="59"/>
      <c r="G1208" s="59"/>
      <c r="H1208" s="59"/>
    </row>
    <row r="1209" customFormat="false" ht="26.1" hidden="false" customHeight="true" outlineLevel="0" collapsed="false">
      <c r="A1209" s="143"/>
      <c r="F1209" s="59"/>
      <c r="G1209" s="59"/>
      <c r="H1209" s="59"/>
    </row>
    <row r="1210" customFormat="false" ht="26.1" hidden="false" customHeight="true" outlineLevel="0" collapsed="false">
      <c r="A1210" s="143"/>
      <c r="F1210" s="59"/>
      <c r="G1210" s="59"/>
      <c r="H1210" s="59"/>
    </row>
    <row r="1211" customFormat="false" ht="26.1" hidden="false" customHeight="true" outlineLevel="0" collapsed="false">
      <c r="A1211" s="143"/>
      <c r="F1211" s="59"/>
      <c r="G1211" s="59"/>
      <c r="H1211" s="59"/>
    </row>
    <row r="1212" customFormat="false" ht="26.1" hidden="false" customHeight="true" outlineLevel="0" collapsed="false">
      <c r="A1212" s="143"/>
      <c r="F1212" s="59"/>
      <c r="G1212" s="59"/>
      <c r="H1212" s="59"/>
    </row>
    <row r="1213" customFormat="false" ht="26.1" hidden="false" customHeight="true" outlineLevel="0" collapsed="false">
      <c r="A1213" s="143"/>
      <c r="F1213" s="59"/>
      <c r="G1213" s="59"/>
      <c r="H1213" s="59"/>
    </row>
    <row r="1214" customFormat="false" ht="26.1" hidden="false" customHeight="true" outlineLevel="0" collapsed="false">
      <c r="A1214" s="143"/>
      <c r="F1214" s="59"/>
      <c r="G1214" s="59"/>
      <c r="H1214" s="59"/>
    </row>
    <row r="1215" customFormat="false" ht="26.1" hidden="false" customHeight="true" outlineLevel="0" collapsed="false">
      <c r="A1215" s="143"/>
      <c r="F1215" s="59"/>
      <c r="G1215" s="59"/>
      <c r="H1215" s="59"/>
    </row>
    <row r="1216" customFormat="false" ht="26.1" hidden="false" customHeight="true" outlineLevel="0" collapsed="false">
      <c r="A1216" s="143"/>
      <c r="F1216" s="59"/>
      <c r="G1216" s="59"/>
      <c r="H1216" s="59"/>
    </row>
    <row r="1217" customFormat="false" ht="26.1" hidden="false" customHeight="true" outlineLevel="0" collapsed="false">
      <c r="A1217" s="143"/>
      <c r="F1217" s="59"/>
      <c r="G1217" s="59"/>
      <c r="H1217" s="59"/>
    </row>
    <row r="1218" customFormat="false" ht="26.1" hidden="false" customHeight="true" outlineLevel="0" collapsed="false">
      <c r="A1218" s="143"/>
      <c r="F1218" s="59"/>
      <c r="G1218" s="59"/>
      <c r="H1218" s="59"/>
    </row>
    <row r="1219" customFormat="false" ht="26.1" hidden="false" customHeight="true" outlineLevel="0" collapsed="false">
      <c r="A1219" s="143"/>
      <c r="F1219" s="59"/>
      <c r="G1219" s="59"/>
      <c r="H1219" s="59"/>
    </row>
    <row r="1220" customFormat="false" ht="26.1" hidden="false" customHeight="true" outlineLevel="0" collapsed="false">
      <c r="A1220" s="143"/>
      <c r="F1220" s="59"/>
      <c r="G1220" s="59"/>
      <c r="H1220" s="59"/>
    </row>
    <row r="1221" customFormat="false" ht="26.1" hidden="false" customHeight="true" outlineLevel="0" collapsed="false">
      <c r="A1221" s="143"/>
      <c r="F1221" s="59"/>
      <c r="G1221" s="59"/>
      <c r="H1221" s="59"/>
    </row>
    <row r="1222" customFormat="false" ht="26.1" hidden="false" customHeight="true" outlineLevel="0" collapsed="false">
      <c r="A1222" s="143"/>
      <c r="F1222" s="59"/>
      <c r="G1222" s="59"/>
      <c r="H1222" s="59"/>
    </row>
    <row r="1223" customFormat="false" ht="26.1" hidden="false" customHeight="true" outlineLevel="0" collapsed="false">
      <c r="A1223" s="143"/>
      <c r="F1223" s="59"/>
      <c r="G1223" s="59"/>
      <c r="H1223" s="59"/>
    </row>
    <row r="1224" customFormat="false" ht="26.1" hidden="false" customHeight="true" outlineLevel="0" collapsed="false">
      <c r="A1224" s="143"/>
      <c r="F1224" s="59"/>
      <c r="G1224" s="59"/>
      <c r="H1224" s="59"/>
    </row>
    <row r="1225" customFormat="false" ht="26.1" hidden="false" customHeight="true" outlineLevel="0" collapsed="false">
      <c r="A1225" s="143"/>
      <c r="F1225" s="59"/>
      <c r="G1225" s="59"/>
      <c r="H1225" s="59"/>
    </row>
    <row r="1226" customFormat="false" ht="26.1" hidden="false" customHeight="true" outlineLevel="0" collapsed="false">
      <c r="A1226" s="145"/>
      <c r="F1226" s="59"/>
      <c r="G1226" s="59"/>
      <c r="H1226" s="59"/>
    </row>
    <row r="1227" customFormat="false" ht="26.1" hidden="false" customHeight="true" outlineLevel="0" collapsed="false">
      <c r="F1227" s="59"/>
      <c r="G1227" s="59"/>
      <c r="H1227" s="59"/>
    </row>
    <row r="1228" customFormat="false" ht="26.1" hidden="false" customHeight="true" outlineLevel="0" collapsed="false">
      <c r="F1228" s="59"/>
      <c r="G1228" s="59"/>
      <c r="H1228" s="59"/>
    </row>
    <row r="1229" customFormat="false" ht="26.1" hidden="false" customHeight="true" outlineLevel="0" collapsed="false">
      <c r="F1229" s="59"/>
      <c r="G1229" s="59"/>
      <c r="H1229" s="59"/>
    </row>
    <row r="1230" customFormat="false" ht="26.1" hidden="false" customHeight="true" outlineLevel="0" collapsed="false">
      <c r="F1230" s="59"/>
      <c r="G1230" s="59"/>
      <c r="H1230" s="59"/>
    </row>
    <row r="1231" customFormat="false" ht="26.1" hidden="false" customHeight="true" outlineLevel="0" collapsed="false">
      <c r="F1231" s="59"/>
      <c r="G1231" s="59"/>
      <c r="H1231" s="59"/>
    </row>
    <row r="1232" customFormat="false" ht="26.1" hidden="false" customHeight="true" outlineLevel="0" collapsed="false">
      <c r="F1232" s="59"/>
      <c r="G1232" s="59"/>
      <c r="H1232" s="59"/>
    </row>
    <row r="1233" customFormat="false" ht="26.1" hidden="false" customHeight="true" outlineLevel="0" collapsed="false">
      <c r="F1233" s="59"/>
      <c r="G1233" s="59"/>
      <c r="H1233" s="59"/>
    </row>
    <row r="1234" customFormat="false" ht="26.1" hidden="false" customHeight="true" outlineLevel="0" collapsed="false">
      <c r="F1234" s="59"/>
      <c r="G1234" s="59"/>
      <c r="H1234" s="59"/>
    </row>
    <row r="1235" customFormat="false" ht="15" hidden="false" customHeight="false" outlineLevel="0" collapsed="false">
      <c r="F1235" s="59"/>
      <c r="G1235" s="59"/>
      <c r="H1235" s="59"/>
    </row>
    <row r="1236" customFormat="false" ht="15" hidden="false" customHeight="false" outlineLevel="0" collapsed="false">
      <c r="F1236" s="59"/>
      <c r="G1236" s="59"/>
      <c r="H1236" s="59"/>
    </row>
    <row r="1237" customFormat="false" ht="15" hidden="false" customHeight="false" outlineLevel="0" collapsed="false">
      <c r="F1237" s="59"/>
      <c r="G1237" s="59"/>
      <c r="H1237" s="59"/>
    </row>
    <row r="1238" customFormat="false" ht="15" hidden="false" customHeight="false" outlineLevel="0" collapsed="false">
      <c r="F1238" s="59"/>
      <c r="G1238" s="59"/>
      <c r="H1238" s="59"/>
    </row>
    <row r="1239" customFormat="false" ht="15" hidden="false" customHeight="false" outlineLevel="0" collapsed="false">
      <c r="F1239" s="59"/>
      <c r="G1239" s="59"/>
      <c r="H1239" s="59"/>
    </row>
    <row r="1240" customFormat="false" ht="15" hidden="false" customHeight="false" outlineLevel="0" collapsed="false">
      <c r="F1240" s="59"/>
      <c r="G1240" s="59"/>
      <c r="H1240" s="59"/>
    </row>
    <row r="1241" customFormat="false" ht="15" hidden="false" customHeight="false" outlineLevel="0" collapsed="false">
      <c r="F1241" s="59"/>
      <c r="G1241" s="59"/>
      <c r="H1241" s="59"/>
    </row>
    <row r="1242" customFormat="false" ht="15" hidden="false" customHeight="false" outlineLevel="0" collapsed="false">
      <c r="F1242" s="59"/>
      <c r="G1242" s="59"/>
      <c r="H1242" s="59"/>
    </row>
    <row r="1243" customFormat="false" ht="15" hidden="false" customHeight="false" outlineLevel="0" collapsed="false">
      <c r="F1243" s="59"/>
      <c r="G1243" s="59"/>
      <c r="H1243" s="59"/>
    </row>
    <row r="1244" customFormat="false" ht="15" hidden="false" customHeight="false" outlineLevel="0" collapsed="false">
      <c r="F1244" s="59"/>
      <c r="G1244" s="59"/>
      <c r="H1244" s="59"/>
    </row>
    <row r="1245" customFormat="false" ht="15" hidden="false" customHeight="false" outlineLevel="0" collapsed="false">
      <c r="F1245" s="59"/>
      <c r="G1245" s="59"/>
      <c r="H1245" s="59"/>
    </row>
    <row r="1246" customFormat="false" ht="15" hidden="false" customHeight="false" outlineLevel="0" collapsed="false">
      <c r="F1246" s="59"/>
      <c r="G1246" s="59"/>
      <c r="H1246" s="59"/>
    </row>
    <row r="1247" customFormat="false" ht="15" hidden="false" customHeight="false" outlineLevel="0" collapsed="false">
      <c r="F1247" s="59"/>
      <c r="G1247" s="59"/>
      <c r="H1247" s="59"/>
    </row>
    <row r="1248" customFormat="false" ht="15" hidden="false" customHeight="false" outlineLevel="0" collapsed="false">
      <c r="F1248" s="59"/>
      <c r="G1248" s="59"/>
      <c r="H1248" s="59"/>
    </row>
    <row r="1249" customFormat="false" ht="15" hidden="false" customHeight="false" outlineLevel="0" collapsed="false">
      <c r="F1249" s="59"/>
      <c r="G1249" s="59"/>
      <c r="H1249" s="59"/>
    </row>
    <row r="1250" customFormat="false" ht="15" hidden="false" customHeight="false" outlineLevel="0" collapsed="false">
      <c r="F1250" s="59"/>
      <c r="G1250" s="59"/>
      <c r="H1250" s="59"/>
    </row>
    <row r="1251" customFormat="false" ht="15" hidden="false" customHeight="false" outlineLevel="0" collapsed="false">
      <c r="F1251" s="59"/>
      <c r="G1251" s="59"/>
      <c r="H1251" s="59"/>
    </row>
    <row r="1252" customFormat="false" ht="15" hidden="false" customHeight="false" outlineLevel="0" collapsed="false">
      <c r="F1252" s="59"/>
      <c r="G1252" s="59"/>
      <c r="H1252" s="59"/>
    </row>
    <row r="1253" customFormat="false" ht="15" hidden="false" customHeight="false" outlineLevel="0" collapsed="false">
      <c r="F1253" s="59"/>
      <c r="G1253" s="59"/>
      <c r="H1253" s="59"/>
    </row>
    <row r="1254" customFormat="false" ht="15" hidden="false" customHeight="false" outlineLevel="0" collapsed="false">
      <c r="F1254" s="59"/>
      <c r="G1254" s="59"/>
      <c r="H1254" s="59"/>
    </row>
    <row r="1255" customFormat="false" ht="15" hidden="false" customHeight="false" outlineLevel="0" collapsed="false">
      <c r="F1255" s="59"/>
      <c r="G1255" s="59"/>
      <c r="H1255" s="59"/>
    </row>
    <row r="1256" customFormat="false" ht="15" hidden="false" customHeight="false" outlineLevel="0" collapsed="false">
      <c r="F1256" s="59"/>
      <c r="G1256" s="59"/>
      <c r="H1256" s="59"/>
    </row>
    <row r="1257" customFormat="false" ht="15" hidden="false" customHeight="false" outlineLevel="0" collapsed="false">
      <c r="F1257" s="59"/>
      <c r="G1257" s="59"/>
      <c r="H1257" s="59"/>
    </row>
    <row r="1258" customFormat="false" ht="15" hidden="false" customHeight="false" outlineLevel="0" collapsed="false">
      <c r="F1258" s="59"/>
      <c r="G1258" s="59"/>
      <c r="H1258" s="59"/>
    </row>
    <row r="1259" customFormat="false" ht="15" hidden="false" customHeight="false" outlineLevel="0" collapsed="false">
      <c r="F1259" s="59"/>
      <c r="G1259" s="59"/>
      <c r="H1259" s="59"/>
    </row>
    <row r="1260" customFormat="false" ht="15" hidden="false" customHeight="false" outlineLevel="0" collapsed="false">
      <c r="F1260" s="59"/>
      <c r="G1260" s="59"/>
      <c r="H1260" s="59"/>
    </row>
    <row r="1261" customFormat="false" ht="15" hidden="false" customHeight="false" outlineLevel="0" collapsed="false">
      <c r="F1261" s="59"/>
      <c r="G1261" s="59"/>
      <c r="H1261" s="59"/>
    </row>
    <row r="1262" customFormat="false" ht="15" hidden="false" customHeight="false" outlineLevel="0" collapsed="false">
      <c r="F1262" s="59"/>
      <c r="G1262" s="59"/>
      <c r="H1262" s="59"/>
    </row>
    <row r="1263" customFormat="false" ht="15" hidden="false" customHeight="false" outlineLevel="0" collapsed="false">
      <c r="F1263" s="59"/>
      <c r="G1263" s="59"/>
      <c r="H1263" s="59"/>
    </row>
    <row r="1264" customFormat="false" ht="15" hidden="false" customHeight="false" outlineLevel="0" collapsed="false">
      <c r="F1264" s="59"/>
      <c r="G1264" s="59"/>
      <c r="H1264" s="59"/>
    </row>
    <row r="1265" customFormat="false" ht="15" hidden="false" customHeight="false" outlineLevel="0" collapsed="false">
      <c r="F1265" s="59"/>
      <c r="G1265" s="59"/>
      <c r="H1265" s="59"/>
    </row>
    <row r="1266" customFormat="false" ht="15" hidden="false" customHeight="false" outlineLevel="0" collapsed="false">
      <c r="F1266" s="59"/>
      <c r="G1266" s="59"/>
      <c r="H1266" s="59"/>
    </row>
    <row r="1267" customFormat="false" ht="15" hidden="false" customHeight="false" outlineLevel="0" collapsed="false">
      <c r="F1267" s="59"/>
      <c r="G1267" s="59"/>
      <c r="H1267" s="59"/>
    </row>
    <row r="1268" customFormat="false" ht="15" hidden="false" customHeight="false" outlineLevel="0" collapsed="false">
      <c r="F1268" s="59"/>
      <c r="G1268" s="59"/>
      <c r="H1268" s="59"/>
    </row>
    <row r="1269" customFormat="false" ht="15" hidden="false" customHeight="false" outlineLevel="0" collapsed="false">
      <c r="F1269" s="59"/>
      <c r="G1269" s="59"/>
      <c r="H1269" s="59"/>
    </row>
    <row r="1270" customFormat="false" ht="15" hidden="false" customHeight="false" outlineLevel="0" collapsed="false">
      <c r="F1270" s="59"/>
      <c r="G1270" s="59"/>
      <c r="H1270" s="59"/>
    </row>
    <row r="1271" customFormat="false" ht="15" hidden="false" customHeight="false" outlineLevel="0" collapsed="false">
      <c r="F1271" s="59"/>
      <c r="G1271" s="59"/>
      <c r="H1271" s="59"/>
    </row>
    <row r="1272" customFormat="false" ht="15" hidden="false" customHeight="false" outlineLevel="0" collapsed="false">
      <c r="F1272" s="59"/>
      <c r="G1272" s="59"/>
      <c r="H1272" s="59"/>
    </row>
    <row r="1273" customFormat="false" ht="15" hidden="false" customHeight="false" outlineLevel="0" collapsed="false">
      <c r="F1273" s="59"/>
      <c r="G1273" s="59"/>
      <c r="H1273" s="59"/>
    </row>
    <row r="1274" customFormat="false" ht="15" hidden="false" customHeight="false" outlineLevel="0" collapsed="false">
      <c r="F1274" s="59"/>
      <c r="G1274" s="59"/>
      <c r="H1274" s="59"/>
    </row>
    <row r="1275" customFormat="false" ht="15" hidden="false" customHeight="false" outlineLevel="0" collapsed="false">
      <c r="F1275" s="59"/>
      <c r="G1275" s="59"/>
      <c r="H1275" s="59"/>
    </row>
    <row r="1276" customFormat="false" ht="15" hidden="false" customHeight="false" outlineLevel="0" collapsed="false">
      <c r="F1276" s="59"/>
      <c r="G1276" s="59"/>
      <c r="H1276" s="59"/>
    </row>
    <row r="1277" customFormat="false" ht="15" hidden="false" customHeight="false" outlineLevel="0" collapsed="false">
      <c r="F1277" s="59"/>
      <c r="G1277" s="59"/>
      <c r="H1277" s="59"/>
    </row>
    <row r="1278" customFormat="false" ht="15" hidden="false" customHeight="false" outlineLevel="0" collapsed="false">
      <c r="F1278" s="59"/>
      <c r="G1278" s="59"/>
      <c r="H1278" s="59"/>
    </row>
    <row r="1279" customFormat="false" ht="15" hidden="false" customHeight="false" outlineLevel="0" collapsed="false">
      <c r="F1279" s="59"/>
      <c r="G1279" s="59"/>
      <c r="H1279" s="59"/>
    </row>
    <row r="1280" customFormat="false" ht="15" hidden="false" customHeight="false" outlineLevel="0" collapsed="false">
      <c r="F1280" s="59"/>
      <c r="G1280" s="59"/>
      <c r="H1280" s="59"/>
    </row>
    <row r="1281" customFormat="false" ht="15" hidden="false" customHeight="false" outlineLevel="0" collapsed="false">
      <c r="F1281" s="59"/>
      <c r="G1281" s="59"/>
      <c r="H1281" s="59"/>
    </row>
    <row r="1282" customFormat="false" ht="15" hidden="false" customHeight="false" outlineLevel="0" collapsed="false">
      <c r="F1282" s="59"/>
      <c r="G1282" s="59"/>
      <c r="H1282" s="59"/>
    </row>
    <row r="1283" customFormat="false" ht="15" hidden="false" customHeight="false" outlineLevel="0" collapsed="false">
      <c r="F1283" s="59"/>
      <c r="G1283" s="59"/>
      <c r="H1283" s="59"/>
    </row>
    <row r="1284" customFormat="false" ht="15" hidden="false" customHeight="false" outlineLevel="0" collapsed="false">
      <c r="F1284" s="59"/>
      <c r="G1284" s="59"/>
      <c r="H1284" s="59"/>
    </row>
    <row r="1285" customFormat="false" ht="15" hidden="false" customHeight="false" outlineLevel="0" collapsed="false">
      <c r="F1285" s="59"/>
      <c r="G1285" s="59"/>
      <c r="H1285" s="59"/>
    </row>
    <row r="1286" customFormat="false" ht="15" hidden="false" customHeight="false" outlineLevel="0" collapsed="false">
      <c r="F1286" s="59"/>
      <c r="G1286" s="59"/>
      <c r="H1286" s="59"/>
    </row>
    <row r="1287" customFormat="false" ht="15" hidden="false" customHeight="false" outlineLevel="0" collapsed="false">
      <c r="F1287" s="59"/>
      <c r="G1287" s="59"/>
      <c r="H1287" s="59"/>
    </row>
    <row r="1288" customFormat="false" ht="15" hidden="false" customHeight="false" outlineLevel="0" collapsed="false">
      <c r="F1288" s="59"/>
      <c r="G1288" s="59"/>
      <c r="H1288" s="59"/>
    </row>
    <row r="1289" customFormat="false" ht="15" hidden="false" customHeight="false" outlineLevel="0" collapsed="false">
      <c r="F1289" s="59"/>
      <c r="G1289" s="59"/>
      <c r="H1289" s="59"/>
    </row>
    <row r="1290" customFormat="false" ht="15" hidden="false" customHeight="false" outlineLevel="0" collapsed="false">
      <c r="F1290" s="59"/>
      <c r="G1290" s="59"/>
      <c r="H1290" s="59"/>
    </row>
    <row r="1291" customFormat="false" ht="15" hidden="false" customHeight="false" outlineLevel="0" collapsed="false">
      <c r="F1291" s="59"/>
      <c r="G1291" s="59"/>
      <c r="H1291" s="59"/>
    </row>
    <row r="1292" customFormat="false" ht="15" hidden="false" customHeight="false" outlineLevel="0" collapsed="false">
      <c r="F1292" s="59"/>
      <c r="G1292" s="59"/>
      <c r="H1292" s="59"/>
    </row>
    <row r="1293" customFormat="false" ht="15" hidden="false" customHeight="false" outlineLevel="0" collapsed="false">
      <c r="F1293" s="59"/>
      <c r="G1293" s="59"/>
      <c r="H1293" s="59"/>
    </row>
    <row r="1294" customFormat="false" ht="15" hidden="false" customHeight="false" outlineLevel="0" collapsed="false">
      <c r="F1294" s="59"/>
      <c r="G1294" s="59"/>
      <c r="H1294" s="59"/>
    </row>
    <row r="1295" customFormat="false" ht="15" hidden="false" customHeight="false" outlineLevel="0" collapsed="false">
      <c r="F1295" s="59"/>
      <c r="G1295" s="59"/>
      <c r="H1295" s="59"/>
    </row>
    <row r="1296" customFormat="false" ht="15" hidden="false" customHeight="false" outlineLevel="0" collapsed="false">
      <c r="F1296" s="59"/>
      <c r="G1296" s="59"/>
      <c r="H1296" s="59"/>
    </row>
    <row r="1297" customFormat="false" ht="15" hidden="false" customHeight="false" outlineLevel="0" collapsed="false">
      <c r="F1297" s="59"/>
      <c r="G1297" s="59"/>
      <c r="H1297" s="59"/>
    </row>
    <row r="1298" customFormat="false" ht="15" hidden="false" customHeight="false" outlineLevel="0" collapsed="false">
      <c r="F1298" s="59"/>
      <c r="G1298" s="59"/>
      <c r="H1298" s="59"/>
    </row>
    <row r="1299" customFormat="false" ht="15" hidden="false" customHeight="false" outlineLevel="0" collapsed="false">
      <c r="F1299" s="59"/>
      <c r="G1299" s="59"/>
      <c r="H1299" s="59"/>
    </row>
    <row r="1300" customFormat="false" ht="15" hidden="false" customHeight="false" outlineLevel="0" collapsed="false">
      <c r="F1300" s="59"/>
      <c r="G1300" s="59"/>
      <c r="H1300" s="59"/>
    </row>
    <row r="1301" customFormat="false" ht="15" hidden="false" customHeight="false" outlineLevel="0" collapsed="false">
      <c r="F1301" s="59"/>
      <c r="G1301" s="59"/>
      <c r="H1301" s="59"/>
    </row>
    <row r="1302" customFormat="false" ht="15" hidden="false" customHeight="false" outlineLevel="0" collapsed="false">
      <c r="F1302" s="59"/>
      <c r="G1302" s="59"/>
      <c r="H1302" s="59"/>
    </row>
    <row r="1303" customFormat="false" ht="15" hidden="false" customHeight="false" outlineLevel="0" collapsed="false">
      <c r="F1303" s="59"/>
      <c r="G1303" s="59"/>
      <c r="H1303" s="59"/>
    </row>
    <row r="1304" customFormat="false" ht="15" hidden="false" customHeight="false" outlineLevel="0" collapsed="false">
      <c r="F1304" s="59"/>
      <c r="G1304" s="59"/>
      <c r="H1304" s="59"/>
    </row>
    <row r="1305" customFormat="false" ht="15" hidden="false" customHeight="false" outlineLevel="0" collapsed="false">
      <c r="F1305" s="59"/>
      <c r="G1305" s="59"/>
      <c r="H1305" s="59"/>
    </row>
    <row r="1306" customFormat="false" ht="15" hidden="false" customHeight="false" outlineLevel="0" collapsed="false">
      <c r="F1306" s="59"/>
      <c r="G1306" s="59"/>
      <c r="H1306" s="59"/>
    </row>
    <row r="1307" customFormat="false" ht="15" hidden="false" customHeight="false" outlineLevel="0" collapsed="false">
      <c r="F1307" s="59"/>
      <c r="G1307" s="59"/>
      <c r="H1307" s="59"/>
    </row>
    <row r="1308" customFormat="false" ht="15" hidden="false" customHeight="false" outlineLevel="0" collapsed="false">
      <c r="F1308" s="59"/>
      <c r="G1308" s="59"/>
      <c r="H1308" s="59"/>
    </row>
    <row r="1309" customFormat="false" ht="15" hidden="false" customHeight="false" outlineLevel="0" collapsed="false">
      <c r="F1309" s="59"/>
      <c r="G1309" s="59"/>
      <c r="H1309" s="59"/>
    </row>
    <row r="1310" customFormat="false" ht="15" hidden="false" customHeight="false" outlineLevel="0" collapsed="false">
      <c r="F1310" s="59"/>
      <c r="G1310" s="59"/>
      <c r="H1310" s="59"/>
    </row>
    <row r="1311" customFormat="false" ht="15" hidden="false" customHeight="false" outlineLevel="0" collapsed="false">
      <c r="F1311" s="59"/>
      <c r="G1311" s="59"/>
      <c r="H1311" s="59"/>
    </row>
    <row r="1312" customFormat="false" ht="15" hidden="false" customHeight="false" outlineLevel="0" collapsed="false">
      <c r="F1312" s="59"/>
      <c r="G1312" s="59"/>
      <c r="H1312" s="59"/>
    </row>
    <row r="1313" customFormat="false" ht="15" hidden="false" customHeight="false" outlineLevel="0" collapsed="false">
      <c r="F1313" s="59"/>
      <c r="G1313" s="59"/>
      <c r="H1313" s="59"/>
    </row>
    <row r="1314" customFormat="false" ht="15" hidden="false" customHeight="false" outlineLevel="0" collapsed="false">
      <c r="F1314" s="59"/>
      <c r="G1314" s="59"/>
      <c r="H1314" s="59"/>
    </row>
    <row r="1315" customFormat="false" ht="15" hidden="false" customHeight="false" outlineLevel="0" collapsed="false">
      <c r="F1315" s="59"/>
      <c r="G1315" s="59"/>
      <c r="H1315" s="59"/>
    </row>
    <row r="1316" customFormat="false" ht="15" hidden="false" customHeight="false" outlineLevel="0" collapsed="false">
      <c r="F1316" s="59"/>
      <c r="G1316" s="59"/>
      <c r="H1316" s="59"/>
    </row>
    <row r="1317" customFormat="false" ht="15" hidden="false" customHeight="false" outlineLevel="0" collapsed="false">
      <c r="F1317" s="59"/>
      <c r="G1317" s="59"/>
      <c r="H1317" s="59"/>
    </row>
    <row r="1318" customFormat="false" ht="15" hidden="false" customHeight="false" outlineLevel="0" collapsed="false">
      <c r="F1318" s="59"/>
      <c r="G1318" s="59"/>
      <c r="H1318" s="59"/>
    </row>
    <row r="1319" customFormat="false" ht="15" hidden="false" customHeight="false" outlineLevel="0" collapsed="false">
      <c r="F1319" s="59"/>
      <c r="G1319" s="59"/>
      <c r="H1319" s="59"/>
    </row>
    <row r="1320" customFormat="false" ht="15" hidden="false" customHeight="false" outlineLevel="0" collapsed="false">
      <c r="F1320" s="59"/>
      <c r="G1320" s="59"/>
      <c r="H1320" s="59"/>
    </row>
    <row r="1321" customFormat="false" ht="15" hidden="false" customHeight="false" outlineLevel="0" collapsed="false">
      <c r="F1321" s="59"/>
      <c r="G1321" s="59"/>
      <c r="H1321" s="59"/>
    </row>
    <row r="1322" customFormat="false" ht="15" hidden="false" customHeight="false" outlineLevel="0" collapsed="false">
      <c r="F1322" s="59"/>
      <c r="G1322" s="59"/>
      <c r="H1322" s="59"/>
    </row>
    <row r="1323" customFormat="false" ht="15" hidden="false" customHeight="false" outlineLevel="0" collapsed="false">
      <c r="F1323" s="59"/>
      <c r="G1323" s="59"/>
      <c r="H1323" s="59"/>
    </row>
    <row r="1324" customFormat="false" ht="15" hidden="false" customHeight="false" outlineLevel="0" collapsed="false">
      <c r="F1324" s="59"/>
      <c r="G1324" s="59"/>
      <c r="H1324" s="59"/>
    </row>
    <row r="1325" customFormat="false" ht="15" hidden="false" customHeight="false" outlineLevel="0" collapsed="false">
      <c r="F1325" s="59"/>
      <c r="G1325" s="59"/>
      <c r="H1325" s="59"/>
    </row>
    <row r="1326" customFormat="false" ht="15" hidden="false" customHeight="false" outlineLevel="0" collapsed="false">
      <c r="F1326" s="59"/>
      <c r="G1326" s="59"/>
      <c r="H1326" s="59"/>
    </row>
    <row r="1327" customFormat="false" ht="15" hidden="false" customHeight="false" outlineLevel="0" collapsed="false">
      <c r="F1327" s="59"/>
      <c r="G1327" s="59"/>
      <c r="H1327" s="59"/>
    </row>
    <row r="1328" customFormat="false" ht="15" hidden="false" customHeight="false" outlineLevel="0" collapsed="false">
      <c r="F1328" s="59"/>
      <c r="G1328" s="59"/>
      <c r="H1328" s="59"/>
    </row>
    <row r="1329" customFormat="false" ht="15" hidden="false" customHeight="false" outlineLevel="0" collapsed="false">
      <c r="F1329" s="59"/>
      <c r="G1329" s="59"/>
      <c r="H1329" s="59"/>
    </row>
    <row r="1330" customFormat="false" ht="15" hidden="false" customHeight="false" outlineLevel="0" collapsed="false">
      <c r="F1330" s="59"/>
      <c r="G1330" s="59"/>
      <c r="H1330" s="59"/>
    </row>
    <row r="1331" customFormat="false" ht="15" hidden="false" customHeight="false" outlineLevel="0" collapsed="false">
      <c r="F1331" s="59"/>
      <c r="G1331" s="59"/>
      <c r="H1331" s="59"/>
    </row>
    <row r="1332" customFormat="false" ht="15" hidden="false" customHeight="false" outlineLevel="0" collapsed="false">
      <c r="F1332" s="59"/>
      <c r="G1332" s="59"/>
      <c r="H1332" s="59"/>
    </row>
    <row r="1333" customFormat="false" ht="15" hidden="false" customHeight="false" outlineLevel="0" collapsed="false">
      <c r="F1333" s="59"/>
      <c r="G1333" s="59"/>
      <c r="H1333" s="59"/>
    </row>
    <row r="1334" customFormat="false" ht="15" hidden="false" customHeight="false" outlineLevel="0" collapsed="false">
      <c r="F1334" s="59"/>
      <c r="G1334" s="59"/>
      <c r="H1334" s="59"/>
    </row>
    <row r="1335" customFormat="false" ht="15" hidden="false" customHeight="false" outlineLevel="0" collapsed="false">
      <c r="F1335" s="59"/>
      <c r="G1335" s="59"/>
      <c r="H1335" s="59"/>
    </row>
    <row r="1336" customFormat="false" ht="15" hidden="false" customHeight="false" outlineLevel="0" collapsed="false">
      <c r="F1336" s="59"/>
      <c r="G1336" s="59"/>
      <c r="H1336" s="59"/>
    </row>
    <row r="1337" customFormat="false" ht="15" hidden="false" customHeight="false" outlineLevel="0" collapsed="false">
      <c r="F1337" s="59"/>
      <c r="G1337" s="59"/>
      <c r="H1337" s="59"/>
    </row>
    <row r="1338" customFormat="false" ht="15" hidden="false" customHeight="false" outlineLevel="0" collapsed="false">
      <c r="F1338" s="59"/>
      <c r="G1338" s="59"/>
      <c r="H1338" s="59"/>
    </row>
    <row r="1339" customFormat="false" ht="15" hidden="false" customHeight="false" outlineLevel="0" collapsed="false">
      <c r="F1339" s="59"/>
      <c r="G1339" s="59"/>
      <c r="H1339" s="59"/>
    </row>
    <row r="1340" customFormat="false" ht="15" hidden="false" customHeight="false" outlineLevel="0" collapsed="false">
      <c r="F1340" s="59"/>
      <c r="G1340" s="59"/>
      <c r="H1340" s="59"/>
    </row>
    <row r="1341" customFormat="false" ht="15" hidden="false" customHeight="false" outlineLevel="0" collapsed="false">
      <c r="F1341" s="59"/>
      <c r="G1341" s="59"/>
      <c r="H1341" s="59"/>
    </row>
    <row r="1342" customFormat="false" ht="15" hidden="false" customHeight="false" outlineLevel="0" collapsed="false">
      <c r="F1342" s="59"/>
      <c r="G1342" s="59"/>
      <c r="H1342" s="59"/>
    </row>
    <row r="1343" customFormat="false" ht="15" hidden="false" customHeight="false" outlineLevel="0" collapsed="false">
      <c r="F1343" s="59"/>
      <c r="G1343" s="59"/>
      <c r="H1343" s="59"/>
    </row>
    <row r="1344" customFormat="false" ht="15" hidden="false" customHeight="false" outlineLevel="0" collapsed="false">
      <c r="F1344" s="59"/>
      <c r="G1344" s="59"/>
      <c r="H1344" s="59"/>
    </row>
    <row r="1345" customFormat="false" ht="15" hidden="false" customHeight="false" outlineLevel="0" collapsed="false">
      <c r="F1345" s="59"/>
      <c r="G1345" s="59"/>
      <c r="H1345" s="59"/>
    </row>
    <row r="1346" customFormat="false" ht="15" hidden="false" customHeight="false" outlineLevel="0" collapsed="false">
      <c r="F1346" s="59"/>
      <c r="G1346" s="59"/>
      <c r="H1346" s="59"/>
    </row>
    <row r="1347" customFormat="false" ht="15" hidden="false" customHeight="false" outlineLevel="0" collapsed="false">
      <c r="F1347" s="59"/>
      <c r="G1347" s="59"/>
      <c r="H1347" s="59"/>
    </row>
    <row r="1348" customFormat="false" ht="15" hidden="false" customHeight="false" outlineLevel="0" collapsed="false">
      <c r="F1348" s="59"/>
      <c r="G1348" s="59"/>
      <c r="H1348" s="59"/>
    </row>
    <row r="1349" customFormat="false" ht="15" hidden="false" customHeight="false" outlineLevel="0" collapsed="false">
      <c r="F1349" s="59"/>
      <c r="G1349" s="59"/>
      <c r="H1349" s="59"/>
    </row>
    <row r="1350" customFormat="false" ht="15" hidden="false" customHeight="false" outlineLevel="0" collapsed="false">
      <c r="F1350" s="59"/>
      <c r="G1350" s="59"/>
      <c r="H1350" s="59"/>
    </row>
    <row r="1351" customFormat="false" ht="15" hidden="false" customHeight="false" outlineLevel="0" collapsed="false">
      <c r="F1351" s="59"/>
      <c r="G1351" s="59"/>
      <c r="H1351" s="59"/>
    </row>
    <row r="1352" customFormat="false" ht="15" hidden="false" customHeight="false" outlineLevel="0" collapsed="false">
      <c r="F1352" s="59"/>
      <c r="G1352" s="59"/>
      <c r="H1352" s="59"/>
    </row>
    <row r="1353" customFormat="false" ht="15" hidden="false" customHeight="false" outlineLevel="0" collapsed="false">
      <c r="F1353" s="59"/>
      <c r="G1353" s="59"/>
      <c r="H1353" s="59"/>
    </row>
    <row r="1354" customFormat="false" ht="15" hidden="false" customHeight="false" outlineLevel="0" collapsed="false">
      <c r="F1354" s="59"/>
      <c r="G1354" s="59"/>
      <c r="H1354" s="59"/>
    </row>
    <row r="1355" customFormat="false" ht="15" hidden="false" customHeight="false" outlineLevel="0" collapsed="false">
      <c r="F1355" s="59"/>
      <c r="G1355" s="59"/>
      <c r="H1355" s="59"/>
    </row>
    <row r="1356" customFormat="false" ht="15" hidden="false" customHeight="false" outlineLevel="0" collapsed="false">
      <c r="F1356" s="59"/>
      <c r="G1356" s="59"/>
      <c r="H1356" s="59"/>
    </row>
    <row r="1357" customFormat="false" ht="15" hidden="false" customHeight="false" outlineLevel="0" collapsed="false">
      <c r="F1357" s="59"/>
      <c r="G1357" s="59"/>
      <c r="H1357" s="59"/>
    </row>
    <row r="1358" customFormat="false" ht="15" hidden="false" customHeight="false" outlineLevel="0" collapsed="false">
      <c r="F1358" s="59"/>
      <c r="G1358" s="59"/>
      <c r="H1358" s="59"/>
    </row>
    <row r="1359" customFormat="false" ht="15" hidden="false" customHeight="false" outlineLevel="0" collapsed="false">
      <c r="F1359" s="59"/>
      <c r="G1359" s="59"/>
      <c r="H1359" s="59"/>
    </row>
    <row r="1360" customFormat="false" ht="15" hidden="false" customHeight="false" outlineLevel="0" collapsed="false">
      <c r="F1360" s="59"/>
      <c r="G1360" s="59"/>
      <c r="H1360" s="59"/>
    </row>
    <row r="1361" customFormat="false" ht="15" hidden="false" customHeight="false" outlineLevel="0" collapsed="false">
      <c r="F1361" s="59"/>
      <c r="G1361" s="59"/>
      <c r="H1361" s="59"/>
    </row>
    <row r="1362" customFormat="false" ht="15" hidden="false" customHeight="false" outlineLevel="0" collapsed="false">
      <c r="F1362" s="59"/>
      <c r="G1362" s="59"/>
      <c r="H1362" s="59"/>
    </row>
    <row r="1363" customFormat="false" ht="15" hidden="false" customHeight="false" outlineLevel="0" collapsed="false">
      <c r="F1363" s="59"/>
      <c r="G1363" s="59"/>
      <c r="H1363" s="59"/>
    </row>
    <row r="1364" customFormat="false" ht="15" hidden="false" customHeight="false" outlineLevel="0" collapsed="false">
      <c r="F1364" s="59"/>
      <c r="G1364" s="59"/>
      <c r="H1364" s="59"/>
    </row>
    <row r="1365" customFormat="false" ht="15" hidden="false" customHeight="false" outlineLevel="0" collapsed="false">
      <c r="F1365" s="59"/>
      <c r="G1365" s="59"/>
      <c r="H1365" s="59"/>
    </row>
    <row r="1366" customFormat="false" ht="15" hidden="false" customHeight="false" outlineLevel="0" collapsed="false">
      <c r="F1366" s="59"/>
      <c r="G1366" s="59"/>
      <c r="H1366" s="59"/>
    </row>
    <row r="1367" customFormat="false" ht="15" hidden="false" customHeight="false" outlineLevel="0" collapsed="false">
      <c r="F1367" s="59"/>
      <c r="G1367" s="59"/>
      <c r="H1367" s="59"/>
    </row>
    <row r="1368" customFormat="false" ht="15" hidden="false" customHeight="false" outlineLevel="0" collapsed="false">
      <c r="F1368" s="59"/>
      <c r="G1368" s="59"/>
      <c r="H1368" s="59"/>
    </row>
    <row r="1369" customFormat="false" ht="15" hidden="false" customHeight="false" outlineLevel="0" collapsed="false">
      <c r="F1369" s="59"/>
      <c r="G1369" s="59"/>
      <c r="H1369" s="59"/>
    </row>
    <row r="1370" customFormat="false" ht="15" hidden="false" customHeight="false" outlineLevel="0" collapsed="false">
      <c r="F1370" s="59"/>
      <c r="G1370" s="59"/>
      <c r="H1370" s="59"/>
    </row>
    <row r="1371" customFormat="false" ht="15" hidden="false" customHeight="false" outlineLevel="0" collapsed="false">
      <c r="F1371" s="59"/>
      <c r="G1371" s="59"/>
      <c r="H1371" s="59"/>
    </row>
    <row r="1372" customFormat="false" ht="15" hidden="false" customHeight="false" outlineLevel="0" collapsed="false">
      <c r="F1372" s="59"/>
      <c r="G1372" s="59"/>
      <c r="H1372" s="59"/>
    </row>
    <row r="1373" customFormat="false" ht="15" hidden="false" customHeight="false" outlineLevel="0" collapsed="false">
      <c r="F1373" s="59"/>
      <c r="G1373" s="59"/>
      <c r="H1373" s="59"/>
    </row>
    <row r="1374" customFormat="false" ht="15" hidden="false" customHeight="false" outlineLevel="0" collapsed="false">
      <c r="F1374" s="59"/>
      <c r="G1374" s="59"/>
      <c r="H1374" s="59"/>
    </row>
    <row r="1375" customFormat="false" ht="15" hidden="false" customHeight="false" outlineLevel="0" collapsed="false">
      <c r="F1375" s="59"/>
      <c r="G1375" s="59"/>
      <c r="H1375" s="59"/>
    </row>
    <row r="1376" customFormat="false" ht="15" hidden="false" customHeight="false" outlineLevel="0" collapsed="false">
      <c r="F1376" s="59"/>
      <c r="G1376" s="59"/>
      <c r="H1376" s="59"/>
    </row>
    <row r="1377" customFormat="false" ht="15" hidden="false" customHeight="false" outlineLevel="0" collapsed="false">
      <c r="F1377" s="59"/>
      <c r="G1377" s="59"/>
      <c r="H1377" s="59"/>
    </row>
    <row r="1378" customFormat="false" ht="15" hidden="false" customHeight="false" outlineLevel="0" collapsed="false">
      <c r="F1378" s="59"/>
      <c r="G1378" s="59"/>
      <c r="H1378" s="59"/>
    </row>
    <row r="1379" customFormat="false" ht="15" hidden="false" customHeight="false" outlineLevel="0" collapsed="false">
      <c r="F1379" s="59"/>
      <c r="G1379" s="59"/>
      <c r="H1379" s="59"/>
    </row>
    <row r="1380" customFormat="false" ht="15" hidden="false" customHeight="false" outlineLevel="0" collapsed="false">
      <c r="F1380" s="59"/>
      <c r="G1380" s="59"/>
      <c r="H1380" s="59"/>
    </row>
    <row r="1381" customFormat="false" ht="15" hidden="false" customHeight="false" outlineLevel="0" collapsed="false">
      <c r="F1381" s="59"/>
      <c r="G1381" s="59"/>
      <c r="H1381" s="59"/>
    </row>
    <row r="1382" customFormat="false" ht="15" hidden="false" customHeight="false" outlineLevel="0" collapsed="false">
      <c r="F1382" s="59"/>
      <c r="G1382" s="59"/>
      <c r="H1382" s="59"/>
    </row>
    <row r="1383" customFormat="false" ht="15" hidden="false" customHeight="false" outlineLevel="0" collapsed="false">
      <c r="F1383" s="59"/>
      <c r="G1383" s="59"/>
      <c r="H1383" s="59"/>
    </row>
    <row r="1384" customFormat="false" ht="15" hidden="false" customHeight="false" outlineLevel="0" collapsed="false">
      <c r="F1384" s="59"/>
      <c r="G1384" s="59"/>
      <c r="H1384" s="59"/>
    </row>
    <row r="1385" customFormat="false" ht="15" hidden="false" customHeight="false" outlineLevel="0" collapsed="false">
      <c r="F1385" s="59"/>
      <c r="G1385" s="59"/>
      <c r="H1385" s="59"/>
    </row>
    <row r="1386" customFormat="false" ht="15" hidden="false" customHeight="false" outlineLevel="0" collapsed="false">
      <c r="F1386" s="59"/>
      <c r="G1386" s="59"/>
      <c r="H1386" s="59"/>
    </row>
    <row r="1387" customFormat="false" ht="15" hidden="false" customHeight="false" outlineLevel="0" collapsed="false">
      <c r="F1387" s="59"/>
      <c r="G1387" s="59"/>
      <c r="H1387" s="59"/>
    </row>
    <row r="1388" customFormat="false" ht="15" hidden="false" customHeight="false" outlineLevel="0" collapsed="false">
      <c r="F1388" s="59"/>
      <c r="G1388" s="59"/>
      <c r="H1388" s="59"/>
    </row>
    <row r="1389" customFormat="false" ht="15" hidden="false" customHeight="false" outlineLevel="0" collapsed="false">
      <c r="F1389" s="59"/>
      <c r="G1389" s="59"/>
      <c r="H1389" s="59"/>
    </row>
    <row r="1390" customFormat="false" ht="15" hidden="false" customHeight="false" outlineLevel="0" collapsed="false">
      <c r="F1390" s="59"/>
      <c r="G1390" s="59"/>
      <c r="H1390" s="59"/>
    </row>
    <row r="1391" customFormat="false" ht="15" hidden="false" customHeight="false" outlineLevel="0" collapsed="false">
      <c r="F1391" s="59"/>
      <c r="G1391" s="59"/>
      <c r="H1391" s="59"/>
    </row>
    <row r="1392" customFormat="false" ht="15" hidden="false" customHeight="false" outlineLevel="0" collapsed="false">
      <c r="F1392" s="59"/>
      <c r="G1392" s="59"/>
      <c r="H1392" s="59"/>
    </row>
    <row r="1393" customFormat="false" ht="15" hidden="false" customHeight="false" outlineLevel="0" collapsed="false">
      <c r="F1393" s="59"/>
      <c r="G1393" s="59"/>
      <c r="H1393" s="59"/>
    </row>
    <row r="1394" customFormat="false" ht="15" hidden="false" customHeight="false" outlineLevel="0" collapsed="false">
      <c r="F1394" s="59"/>
      <c r="G1394" s="59"/>
      <c r="H1394" s="59"/>
    </row>
    <row r="1395" customFormat="false" ht="15" hidden="false" customHeight="false" outlineLevel="0" collapsed="false">
      <c r="F1395" s="59"/>
      <c r="G1395" s="59"/>
      <c r="H1395" s="59"/>
    </row>
    <row r="1396" customFormat="false" ht="15" hidden="false" customHeight="false" outlineLevel="0" collapsed="false">
      <c r="F1396" s="59"/>
      <c r="G1396" s="59"/>
      <c r="H1396" s="59"/>
    </row>
    <row r="1397" customFormat="false" ht="15" hidden="false" customHeight="false" outlineLevel="0" collapsed="false">
      <c r="F1397" s="59"/>
      <c r="G1397" s="59"/>
      <c r="H1397" s="59"/>
    </row>
    <row r="1398" customFormat="false" ht="15" hidden="false" customHeight="false" outlineLevel="0" collapsed="false">
      <c r="F1398" s="59"/>
      <c r="G1398" s="59"/>
      <c r="H1398" s="59"/>
    </row>
    <row r="1399" customFormat="false" ht="15" hidden="false" customHeight="false" outlineLevel="0" collapsed="false">
      <c r="F1399" s="59"/>
      <c r="G1399" s="59"/>
      <c r="H1399" s="59"/>
    </row>
    <row r="1400" customFormat="false" ht="15" hidden="false" customHeight="false" outlineLevel="0" collapsed="false">
      <c r="F1400" s="59"/>
      <c r="G1400" s="59"/>
      <c r="H1400" s="59"/>
    </row>
    <row r="1401" customFormat="false" ht="15" hidden="false" customHeight="false" outlineLevel="0" collapsed="false">
      <c r="F1401" s="59"/>
      <c r="G1401" s="59"/>
      <c r="H1401" s="59"/>
    </row>
    <row r="1402" customFormat="false" ht="15" hidden="false" customHeight="false" outlineLevel="0" collapsed="false">
      <c r="F1402" s="59"/>
      <c r="G1402" s="59"/>
      <c r="H1402" s="59"/>
    </row>
    <row r="1403" customFormat="false" ht="15" hidden="false" customHeight="false" outlineLevel="0" collapsed="false">
      <c r="F1403" s="59"/>
      <c r="G1403" s="59"/>
      <c r="H1403" s="59"/>
    </row>
    <row r="1404" customFormat="false" ht="15" hidden="false" customHeight="false" outlineLevel="0" collapsed="false">
      <c r="F1404" s="59"/>
      <c r="G1404" s="59"/>
      <c r="H1404" s="59"/>
    </row>
    <row r="1405" customFormat="false" ht="15" hidden="false" customHeight="false" outlineLevel="0" collapsed="false">
      <c r="F1405" s="59"/>
      <c r="G1405" s="59"/>
      <c r="H1405" s="59"/>
    </row>
    <row r="1406" customFormat="false" ht="15" hidden="false" customHeight="false" outlineLevel="0" collapsed="false">
      <c r="F1406" s="59"/>
      <c r="G1406" s="59"/>
      <c r="H1406" s="59"/>
    </row>
    <row r="1407" customFormat="false" ht="15" hidden="false" customHeight="false" outlineLevel="0" collapsed="false">
      <c r="F1407" s="59"/>
      <c r="G1407" s="59"/>
      <c r="H1407" s="59"/>
    </row>
    <row r="1408" customFormat="false" ht="15" hidden="false" customHeight="false" outlineLevel="0" collapsed="false">
      <c r="F1408" s="59"/>
      <c r="G1408" s="59"/>
      <c r="H1408" s="59"/>
    </row>
    <row r="1409" customFormat="false" ht="15" hidden="false" customHeight="false" outlineLevel="0" collapsed="false">
      <c r="F1409" s="59"/>
      <c r="G1409" s="59"/>
      <c r="H1409" s="59"/>
    </row>
    <row r="1410" customFormat="false" ht="15" hidden="false" customHeight="false" outlineLevel="0" collapsed="false">
      <c r="F1410" s="59"/>
      <c r="G1410" s="59"/>
      <c r="H1410" s="59"/>
    </row>
    <row r="1411" customFormat="false" ht="15" hidden="false" customHeight="false" outlineLevel="0" collapsed="false">
      <c r="F1411" s="59"/>
      <c r="G1411" s="59"/>
      <c r="H1411" s="59"/>
    </row>
    <row r="1412" customFormat="false" ht="15" hidden="false" customHeight="false" outlineLevel="0" collapsed="false">
      <c r="F1412" s="59"/>
      <c r="G1412" s="59"/>
      <c r="H1412" s="59"/>
    </row>
    <row r="1413" customFormat="false" ht="15" hidden="false" customHeight="false" outlineLevel="0" collapsed="false">
      <c r="F1413" s="59"/>
      <c r="G1413" s="59"/>
      <c r="H1413" s="59"/>
    </row>
    <row r="1414" customFormat="false" ht="15" hidden="false" customHeight="false" outlineLevel="0" collapsed="false">
      <c r="F1414" s="59"/>
      <c r="G1414" s="59"/>
      <c r="H1414" s="59"/>
    </row>
    <row r="1415" customFormat="false" ht="15" hidden="false" customHeight="false" outlineLevel="0" collapsed="false">
      <c r="F1415" s="59"/>
      <c r="G1415" s="59"/>
      <c r="H1415" s="59"/>
    </row>
    <row r="1416" customFormat="false" ht="15" hidden="false" customHeight="false" outlineLevel="0" collapsed="false">
      <c r="F1416" s="59"/>
      <c r="G1416" s="59"/>
      <c r="H1416" s="59"/>
    </row>
    <row r="1417" customFormat="false" ht="15" hidden="false" customHeight="false" outlineLevel="0" collapsed="false">
      <c r="F1417" s="59"/>
      <c r="G1417" s="59"/>
      <c r="H1417" s="59"/>
    </row>
    <row r="1418" customFormat="false" ht="15" hidden="false" customHeight="false" outlineLevel="0" collapsed="false">
      <c r="F1418" s="59"/>
      <c r="G1418" s="59"/>
      <c r="H1418" s="59"/>
    </row>
    <row r="1419" customFormat="false" ht="15" hidden="false" customHeight="false" outlineLevel="0" collapsed="false">
      <c r="F1419" s="59"/>
      <c r="G1419" s="59"/>
      <c r="H1419" s="59"/>
    </row>
    <row r="1420" customFormat="false" ht="15" hidden="false" customHeight="false" outlineLevel="0" collapsed="false">
      <c r="F1420" s="59"/>
      <c r="G1420" s="59"/>
      <c r="H1420" s="59"/>
    </row>
    <row r="1421" customFormat="false" ht="15" hidden="false" customHeight="false" outlineLevel="0" collapsed="false">
      <c r="F1421" s="59"/>
      <c r="G1421" s="59"/>
      <c r="H1421" s="59"/>
    </row>
    <row r="1422" customFormat="false" ht="15" hidden="false" customHeight="false" outlineLevel="0" collapsed="false">
      <c r="F1422" s="59"/>
      <c r="G1422" s="59"/>
      <c r="H1422" s="59"/>
    </row>
    <row r="1423" customFormat="false" ht="15" hidden="false" customHeight="false" outlineLevel="0" collapsed="false">
      <c r="F1423" s="59"/>
      <c r="G1423" s="59"/>
      <c r="H1423" s="59"/>
    </row>
    <row r="1424" customFormat="false" ht="15" hidden="false" customHeight="false" outlineLevel="0" collapsed="false">
      <c r="F1424" s="59"/>
      <c r="G1424" s="59"/>
      <c r="H1424" s="59"/>
    </row>
    <row r="1425" customFormat="false" ht="15" hidden="false" customHeight="false" outlineLevel="0" collapsed="false">
      <c r="F1425" s="59"/>
      <c r="G1425" s="59"/>
      <c r="H1425" s="59"/>
    </row>
    <row r="1426" customFormat="false" ht="15" hidden="false" customHeight="false" outlineLevel="0" collapsed="false">
      <c r="F1426" s="59"/>
      <c r="G1426" s="59"/>
      <c r="H1426" s="59"/>
    </row>
    <row r="1427" customFormat="false" ht="15" hidden="false" customHeight="false" outlineLevel="0" collapsed="false">
      <c r="F1427" s="59"/>
      <c r="G1427" s="59"/>
      <c r="H1427" s="59"/>
    </row>
    <row r="1428" customFormat="false" ht="15" hidden="false" customHeight="false" outlineLevel="0" collapsed="false">
      <c r="F1428" s="59"/>
      <c r="G1428" s="59"/>
      <c r="H1428" s="59"/>
    </row>
    <row r="1429" customFormat="false" ht="15" hidden="false" customHeight="false" outlineLevel="0" collapsed="false">
      <c r="F1429" s="59"/>
      <c r="G1429" s="59"/>
      <c r="H1429" s="59"/>
    </row>
    <row r="1430" customFormat="false" ht="15" hidden="false" customHeight="false" outlineLevel="0" collapsed="false">
      <c r="F1430" s="59"/>
      <c r="G1430" s="59"/>
      <c r="H1430" s="59"/>
    </row>
    <row r="1431" customFormat="false" ht="15" hidden="false" customHeight="false" outlineLevel="0" collapsed="false">
      <c r="F1431" s="59"/>
      <c r="G1431" s="59"/>
      <c r="H1431" s="59"/>
    </row>
    <row r="1432" customFormat="false" ht="15" hidden="false" customHeight="false" outlineLevel="0" collapsed="false">
      <c r="F1432" s="59"/>
      <c r="G1432" s="59"/>
      <c r="H1432" s="59"/>
    </row>
    <row r="1433" customFormat="false" ht="15" hidden="false" customHeight="false" outlineLevel="0" collapsed="false">
      <c r="F1433" s="59"/>
      <c r="G1433" s="59"/>
      <c r="H1433" s="59"/>
    </row>
    <row r="1434" customFormat="false" ht="15" hidden="false" customHeight="false" outlineLevel="0" collapsed="false">
      <c r="F1434" s="59"/>
      <c r="G1434" s="59"/>
      <c r="H1434" s="59"/>
    </row>
    <row r="1435" customFormat="false" ht="15" hidden="false" customHeight="false" outlineLevel="0" collapsed="false">
      <c r="F1435" s="59"/>
      <c r="G1435" s="59"/>
      <c r="H1435" s="59"/>
    </row>
    <row r="1436" customFormat="false" ht="15" hidden="false" customHeight="false" outlineLevel="0" collapsed="false">
      <c r="F1436" s="59"/>
      <c r="G1436" s="59"/>
      <c r="H1436" s="59"/>
    </row>
    <row r="1437" customFormat="false" ht="15" hidden="false" customHeight="false" outlineLevel="0" collapsed="false">
      <c r="F1437" s="59"/>
      <c r="G1437" s="59"/>
      <c r="H1437" s="59"/>
    </row>
    <row r="1438" customFormat="false" ht="15" hidden="false" customHeight="false" outlineLevel="0" collapsed="false">
      <c r="F1438" s="59"/>
      <c r="G1438" s="59"/>
      <c r="H1438" s="59"/>
    </row>
    <row r="1439" customFormat="false" ht="15" hidden="false" customHeight="false" outlineLevel="0" collapsed="false">
      <c r="F1439" s="59"/>
      <c r="G1439" s="59"/>
      <c r="H1439" s="59"/>
    </row>
    <row r="1440" customFormat="false" ht="15" hidden="false" customHeight="false" outlineLevel="0" collapsed="false">
      <c r="F1440" s="59"/>
      <c r="G1440" s="59"/>
      <c r="H1440" s="59"/>
    </row>
    <row r="1441" customFormat="false" ht="15" hidden="false" customHeight="false" outlineLevel="0" collapsed="false">
      <c r="F1441" s="59"/>
      <c r="G1441" s="59"/>
      <c r="H1441" s="59"/>
    </row>
    <row r="1442" customFormat="false" ht="15" hidden="false" customHeight="false" outlineLevel="0" collapsed="false">
      <c r="F1442" s="59"/>
      <c r="G1442" s="59"/>
      <c r="H1442" s="59"/>
    </row>
    <row r="1443" customFormat="false" ht="15" hidden="false" customHeight="false" outlineLevel="0" collapsed="false">
      <c r="F1443" s="59"/>
      <c r="G1443" s="59"/>
      <c r="H1443" s="59"/>
    </row>
    <row r="1444" customFormat="false" ht="15" hidden="false" customHeight="false" outlineLevel="0" collapsed="false">
      <c r="F1444" s="59"/>
      <c r="G1444" s="59"/>
      <c r="H1444" s="59"/>
    </row>
    <row r="1445" customFormat="false" ht="15" hidden="false" customHeight="false" outlineLevel="0" collapsed="false">
      <c r="F1445" s="59"/>
      <c r="G1445" s="59"/>
      <c r="H1445" s="59"/>
    </row>
    <row r="1446" customFormat="false" ht="15" hidden="false" customHeight="false" outlineLevel="0" collapsed="false">
      <c r="F1446" s="59"/>
      <c r="G1446" s="59"/>
      <c r="H1446" s="59"/>
    </row>
    <row r="1447" customFormat="false" ht="15" hidden="false" customHeight="false" outlineLevel="0" collapsed="false">
      <c r="F1447" s="59"/>
      <c r="G1447" s="59"/>
      <c r="H1447" s="59"/>
    </row>
    <row r="1448" customFormat="false" ht="15" hidden="false" customHeight="false" outlineLevel="0" collapsed="false">
      <c r="F1448" s="59"/>
      <c r="G1448" s="59"/>
      <c r="H1448" s="59"/>
    </row>
    <row r="1449" customFormat="false" ht="15" hidden="false" customHeight="false" outlineLevel="0" collapsed="false">
      <c r="F1449" s="59"/>
      <c r="G1449" s="59"/>
      <c r="H1449" s="59"/>
    </row>
    <row r="1450" customFormat="false" ht="15" hidden="false" customHeight="false" outlineLevel="0" collapsed="false">
      <c r="F1450" s="59"/>
      <c r="G1450" s="59"/>
      <c r="H1450" s="59"/>
    </row>
    <row r="1451" customFormat="false" ht="15" hidden="false" customHeight="false" outlineLevel="0" collapsed="false">
      <c r="F1451" s="59"/>
      <c r="G1451" s="59"/>
      <c r="H1451" s="59"/>
    </row>
    <row r="1452" customFormat="false" ht="15" hidden="false" customHeight="false" outlineLevel="0" collapsed="false">
      <c r="F1452" s="59"/>
      <c r="G1452" s="59"/>
      <c r="H1452" s="59"/>
    </row>
    <row r="1453" customFormat="false" ht="15" hidden="false" customHeight="false" outlineLevel="0" collapsed="false">
      <c r="F1453" s="59"/>
      <c r="G1453" s="59"/>
      <c r="H1453" s="59"/>
    </row>
    <row r="1454" customFormat="false" ht="15" hidden="false" customHeight="false" outlineLevel="0" collapsed="false">
      <c r="F1454" s="59"/>
      <c r="G1454" s="59"/>
      <c r="H1454" s="59"/>
    </row>
    <row r="1455" customFormat="false" ht="15" hidden="false" customHeight="false" outlineLevel="0" collapsed="false">
      <c r="F1455" s="59"/>
      <c r="G1455" s="59"/>
      <c r="H1455" s="59"/>
    </row>
    <row r="1456" customFormat="false" ht="15" hidden="false" customHeight="false" outlineLevel="0" collapsed="false">
      <c r="F1456" s="59"/>
      <c r="G1456" s="59"/>
      <c r="H1456" s="59"/>
    </row>
    <row r="1457" customFormat="false" ht="15" hidden="false" customHeight="false" outlineLevel="0" collapsed="false">
      <c r="F1457" s="59"/>
      <c r="G1457" s="59"/>
      <c r="H1457" s="59"/>
    </row>
    <row r="1458" customFormat="false" ht="15" hidden="false" customHeight="false" outlineLevel="0" collapsed="false">
      <c r="F1458" s="59"/>
      <c r="G1458" s="59"/>
      <c r="H1458" s="59"/>
    </row>
    <row r="1459" customFormat="false" ht="15" hidden="false" customHeight="false" outlineLevel="0" collapsed="false">
      <c r="F1459" s="59"/>
      <c r="G1459" s="59"/>
      <c r="H1459" s="59"/>
    </row>
    <row r="1460" customFormat="false" ht="15" hidden="false" customHeight="false" outlineLevel="0" collapsed="false">
      <c r="F1460" s="59"/>
      <c r="G1460" s="59"/>
      <c r="H1460" s="59"/>
    </row>
    <row r="1461" customFormat="false" ht="15" hidden="false" customHeight="false" outlineLevel="0" collapsed="false">
      <c r="F1461" s="59"/>
      <c r="G1461" s="59"/>
      <c r="H1461" s="59"/>
    </row>
    <row r="1462" customFormat="false" ht="15" hidden="false" customHeight="false" outlineLevel="0" collapsed="false">
      <c r="F1462" s="59"/>
      <c r="G1462" s="59"/>
      <c r="H1462" s="59"/>
    </row>
    <row r="1463" customFormat="false" ht="15" hidden="false" customHeight="false" outlineLevel="0" collapsed="false">
      <c r="F1463" s="59"/>
      <c r="G1463" s="59"/>
      <c r="H1463" s="59"/>
    </row>
    <row r="1464" customFormat="false" ht="15" hidden="false" customHeight="false" outlineLevel="0" collapsed="false">
      <c r="F1464" s="59"/>
      <c r="G1464" s="59"/>
      <c r="H1464" s="59"/>
    </row>
    <row r="1465" customFormat="false" ht="15" hidden="false" customHeight="false" outlineLevel="0" collapsed="false">
      <c r="F1465" s="59"/>
      <c r="G1465" s="59"/>
      <c r="H1465" s="59"/>
    </row>
    <row r="1466" customFormat="false" ht="15" hidden="false" customHeight="false" outlineLevel="0" collapsed="false">
      <c r="F1466" s="59"/>
      <c r="G1466" s="59"/>
      <c r="H1466" s="59"/>
    </row>
    <row r="1467" customFormat="false" ht="15" hidden="false" customHeight="false" outlineLevel="0" collapsed="false">
      <c r="F1467" s="59"/>
      <c r="G1467" s="59"/>
      <c r="H1467" s="59"/>
    </row>
    <row r="1468" customFormat="false" ht="15" hidden="false" customHeight="false" outlineLevel="0" collapsed="false">
      <c r="F1468" s="59"/>
      <c r="G1468" s="59"/>
      <c r="H1468" s="59"/>
    </row>
    <row r="1469" customFormat="false" ht="15" hidden="false" customHeight="false" outlineLevel="0" collapsed="false">
      <c r="F1469" s="59"/>
      <c r="G1469" s="59"/>
      <c r="H1469" s="59"/>
    </row>
    <row r="1470" customFormat="false" ht="15" hidden="false" customHeight="false" outlineLevel="0" collapsed="false">
      <c r="F1470" s="59"/>
      <c r="G1470" s="59"/>
      <c r="H1470" s="59"/>
    </row>
    <row r="1471" customFormat="false" ht="15" hidden="false" customHeight="false" outlineLevel="0" collapsed="false">
      <c r="F1471" s="59"/>
      <c r="G1471" s="59"/>
      <c r="H1471" s="59"/>
    </row>
    <row r="1472" customFormat="false" ht="15" hidden="false" customHeight="false" outlineLevel="0" collapsed="false">
      <c r="F1472" s="59"/>
      <c r="G1472" s="59"/>
      <c r="H1472" s="59"/>
    </row>
    <row r="1473" customFormat="false" ht="15" hidden="false" customHeight="false" outlineLevel="0" collapsed="false">
      <c r="F1473" s="59"/>
      <c r="G1473" s="59"/>
      <c r="H1473" s="59"/>
    </row>
    <row r="1474" customFormat="false" ht="15" hidden="false" customHeight="false" outlineLevel="0" collapsed="false">
      <c r="F1474" s="59"/>
      <c r="G1474" s="59"/>
      <c r="H1474" s="59"/>
    </row>
    <row r="1475" customFormat="false" ht="15" hidden="false" customHeight="false" outlineLevel="0" collapsed="false">
      <c r="F1475" s="59"/>
      <c r="G1475" s="59"/>
      <c r="H1475" s="59"/>
    </row>
    <row r="1476" customFormat="false" ht="15" hidden="false" customHeight="false" outlineLevel="0" collapsed="false">
      <c r="F1476" s="59"/>
      <c r="G1476" s="59"/>
      <c r="H1476" s="59"/>
    </row>
    <row r="1477" customFormat="false" ht="15" hidden="false" customHeight="false" outlineLevel="0" collapsed="false">
      <c r="F1477" s="59"/>
      <c r="G1477" s="59"/>
      <c r="H1477" s="59"/>
    </row>
    <row r="1478" customFormat="false" ht="15" hidden="false" customHeight="false" outlineLevel="0" collapsed="false">
      <c r="F1478" s="59"/>
      <c r="G1478" s="59"/>
      <c r="H1478" s="59"/>
    </row>
    <row r="1479" customFormat="false" ht="15" hidden="false" customHeight="false" outlineLevel="0" collapsed="false">
      <c r="F1479" s="59"/>
      <c r="G1479" s="59"/>
      <c r="H1479" s="59"/>
    </row>
    <row r="1480" customFormat="false" ht="15" hidden="false" customHeight="false" outlineLevel="0" collapsed="false">
      <c r="F1480" s="59"/>
      <c r="G1480" s="59"/>
      <c r="H1480" s="59"/>
    </row>
    <row r="1481" customFormat="false" ht="15" hidden="false" customHeight="false" outlineLevel="0" collapsed="false">
      <c r="F1481" s="59"/>
      <c r="G1481" s="59"/>
      <c r="H1481" s="59"/>
    </row>
    <row r="1482" customFormat="false" ht="15" hidden="false" customHeight="false" outlineLevel="0" collapsed="false">
      <c r="F1482" s="59"/>
      <c r="G1482" s="59"/>
      <c r="H1482" s="59"/>
    </row>
    <row r="1483" customFormat="false" ht="15" hidden="false" customHeight="false" outlineLevel="0" collapsed="false">
      <c r="F1483" s="59"/>
      <c r="G1483" s="59"/>
      <c r="H1483" s="59"/>
    </row>
    <row r="1484" customFormat="false" ht="15" hidden="false" customHeight="false" outlineLevel="0" collapsed="false">
      <c r="F1484" s="59"/>
      <c r="G1484" s="59"/>
      <c r="H1484" s="59"/>
    </row>
    <row r="1485" customFormat="false" ht="15" hidden="false" customHeight="false" outlineLevel="0" collapsed="false">
      <c r="F1485" s="59"/>
      <c r="G1485" s="59"/>
      <c r="H1485" s="59"/>
    </row>
    <row r="1486" customFormat="false" ht="15" hidden="false" customHeight="false" outlineLevel="0" collapsed="false">
      <c r="F1486" s="59"/>
      <c r="G1486" s="59"/>
      <c r="H1486" s="59"/>
    </row>
    <row r="1487" customFormat="false" ht="15" hidden="false" customHeight="false" outlineLevel="0" collapsed="false">
      <c r="F1487" s="59"/>
      <c r="G1487" s="59"/>
      <c r="H1487" s="59"/>
    </row>
    <row r="1488" customFormat="false" ht="15" hidden="false" customHeight="false" outlineLevel="0" collapsed="false">
      <c r="F1488" s="59"/>
      <c r="G1488" s="59"/>
      <c r="H1488" s="59"/>
    </row>
    <row r="1489" customFormat="false" ht="15" hidden="false" customHeight="false" outlineLevel="0" collapsed="false">
      <c r="F1489" s="59"/>
      <c r="G1489" s="59"/>
      <c r="H1489" s="59"/>
    </row>
    <row r="1490" customFormat="false" ht="15" hidden="false" customHeight="false" outlineLevel="0" collapsed="false">
      <c r="F1490" s="59"/>
      <c r="G1490" s="59"/>
      <c r="H1490" s="59"/>
    </row>
    <row r="1491" customFormat="false" ht="15" hidden="false" customHeight="false" outlineLevel="0" collapsed="false">
      <c r="F1491" s="59"/>
      <c r="G1491" s="59"/>
      <c r="H1491" s="59"/>
    </row>
    <row r="1492" customFormat="false" ht="15" hidden="false" customHeight="false" outlineLevel="0" collapsed="false">
      <c r="F1492" s="59"/>
      <c r="G1492" s="59"/>
      <c r="H1492" s="59"/>
    </row>
    <row r="1493" customFormat="false" ht="15" hidden="false" customHeight="false" outlineLevel="0" collapsed="false">
      <c r="F1493" s="59"/>
      <c r="G1493" s="59"/>
      <c r="H1493" s="59"/>
    </row>
    <row r="1494" customFormat="false" ht="15" hidden="false" customHeight="false" outlineLevel="0" collapsed="false">
      <c r="F1494" s="59"/>
      <c r="G1494" s="59"/>
      <c r="H1494" s="59"/>
    </row>
    <row r="1495" customFormat="false" ht="15" hidden="false" customHeight="false" outlineLevel="0" collapsed="false">
      <c r="F1495" s="59"/>
      <c r="G1495" s="59"/>
      <c r="H1495" s="59"/>
    </row>
    <row r="1496" customFormat="false" ht="15" hidden="false" customHeight="false" outlineLevel="0" collapsed="false">
      <c r="F1496" s="59"/>
      <c r="G1496" s="59"/>
      <c r="H1496" s="59"/>
    </row>
    <row r="1497" customFormat="false" ht="15" hidden="false" customHeight="false" outlineLevel="0" collapsed="false">
      <c r="F1497" s="59"/>
      <c r="G1497" s="59"/>
      <c r="H1497" s="59"/>
    </row>
    <row r="1498" customFormat="false" ht="15" hidden="false" customHeight="false" outlineLevel="0" collapsed="false">
      <c r="F1498" s="59"/>
      <c r="G1498" s="59"/>
      <c r="H1498" s="59"/>
    </row>
    <row r="1499" customFormat="false" ht="15" hidden="false" customHeight="false" outlineLevel="0" collapsed="false">
      <c r="F1499" s="59"/>
      <c r="G1499" s="59"/>
      <c r="H1499" s="59"/>
    </row>
    <row r="1500" customFormat="false" ht="15" hidden="false" customHeight="false" outlineLevel="0" collapsed="false">
      <c r="F1500" s="59"/>
      <c r="G1500" s="59"/>
      <c r="H1500" s="59"/>
    </row>
    <row r="1501" customFormat="false" ht="15" hidden="false" customHeight="false" outlineLevel="0" collapsed="false">
      <c r="F1501" s="59"/>
      <c r="G1501" s="59"/>
      <c r="H1501" s="59"/>
    </row>
    <row r="1502" customFormat="false" ht="15" hidden="false" customHeight="false" outlineLevel="0" collapsed="false">
      <c r="F1502" s="59"/>
      <c r="G1502" s="59"/>
      <c r="H1502" s="59"/>
    </row>
    <row r="1503" customFormat="false" ht="15" hidden="false" customHeight="false" outlineLevel="0" collapsed="false">
      <c r="F1503" s="59"/>
      <c r="G1503" s="59"/>
      <c r="H1503" s="59"/>
    </row>
    <row r="1504" customFormat="false" ht="15" hidden="false" customHeight="false" outlineLevel="0" collapsed="false">
      <c r="F1504" s="59"/>
      <c r="G1504" s="59"/>
      <c r="H1504" s="59"/>
    </row>
    <row r="1505" customFormat="false" ht="15" hidden="false" customHeight="false" outlineLevel="0" collapsed="false">
      <c r="F1505" s="59"/>
      <c r="G1505" s="59"/>
      <c r="H1505" s="59"/>
    </row>
    <row r="1506" customFormat="false" ht="15" hidden="false" customHeight="false" outlineLevel="0" collapsed="false">
      <c r="F1506" s="59"/>
      <c r="G1506" s="59"/>
      <c r="H1506" s="59"/>
    </row>
    <row r="1507" customFormat="false" ht="15" hidden="false" customHeight="false" outlineLevel="0" collapsed="false">
      <c r="F1507" s="59"/>
      <c r="G1507" s="59"/>
      <c r="H1507" s="59"/>
    </row>
    <row r="1508" customFormat="false" ht="15" hidden="false" customHeight="false" outlineLevel="0" collapsed="false">
      <c r="F1508" s="59"/>
      <c r="G1508" s="59"/>
      <c r="H1508" s="59"/>
    </row>
    <row r="1509" customFormat="false" ht="15" hidden="false" customHeight="false" outlineLevel="0" collapsed="false">
      <c r="F1509" s="59"/>
      <c r="G1509" s="59"/>
      <c r="H1509" s="59"/>
    </row>
    <row r="1510" customFormat="false" ht="15" hidden="false" customHeight="false" outlineLevel="0" collapsed="false">
      <c r="F1510" s="59"/>
      <c r="G1510" s="59"/>
      <c r="H1510" s="59"/>
    </row>
    <row r="1511" customFormat="false" ht="15" hidden="false" customHeight="false" outlineLevel="0" collapsed="false">
      <c r="F1511" s="59"/>
      <c r="G1511" s="59"/>
      <c r="H1511" s="59"/>
    </row>
    <row r="1512" customFormat="false" ht="15" hidden="false" customHeight="false" outlineLevel="0" collapsed="false">
      <c r="F1512" s="59"/>
      <c r="G1512" s="59"/>
      <c r="H1512" s="59"/>
    </row>
    <row r="1513" customFormat="false" ht="15" hidden="false" customHeight="false" outlineLevel="0" collapsed="false">
      <c r="F1513" s="59"/>
      <c r="G1513" s="59"/>
      <c r="H1513" s="59"/>
    </row>
    <row r="1514" customFormat="false" ht="15" hidden="false" customHeight="false" outlineLevel="0" collapsed="false">
      <c r="F1514" s="59"/>
      <c r="G1514" s="59"/>
      <c r="H1514" s="59"/>
    </row>
    <row r="1515" customFormat="false" ht="15" hidden="false" customHeight="false" outlineLevel="0" collapsed="false">
      <c r="F1515" s="59"/>
      <c r="G1515" s="59"/>
      <c r="H1515" s="59"/>
    </row>
    <row r="1516" customFormat="false" ht="15" hidden="false" customHeight="false" outlineLevel="0" collapsed="false">
      <c r="F1516" s="59"/>
      <c r="G1516" s="59"/>
      <c r="H1516" s="59"/>
    </row>
    <row r="1517" customFormat="false" ht="15" hidden="false" customHeight="false" outlineLevel="0" collapsed="false">
      <c r="F1517" s="59"/>
      <c r="G1517" s="59"/>
      <c r="H1517" s="59"/>
    </row>
    <row r="1518" customFormat="false" ht="15" hidden="false" customHeight="false" outlineLevel="0" collapsed="false">
      <c r="F1518" s="59"/>
      <c r="G1518" s="59"/>
      <c r="H1518" s="59"/>
    </row>
    <row r="1519" customFormat="false" ht="15" hidden="false" customHeight="false" outlineLevel="0" collapsed="false">
      <c r="F1519" s="59"/>
      <c r="G1519" s="59"/>
      <c r="H1519" s="59"/>
    </row>
    <row r="1520" customFormat="false" ht="15" hidden="false" customHeight="false" outlineLevel="0" collapsed="false">
      <c r="F1520" s="59"/>
      <c r="G1520" s="59"/>
      <c r="H1520" s="59"/>
    </row>
    <row r="1521" customFormat="false" ht="15" hidden="false" customHeight="false" outlineLevel="0" collapsed="false">
      <c r="F1521" s="59"/>
      <c r="G1521" s="59"/>
      <c r="H1521" s="59"/>
    </row>
    <row r="1522" customFormat="false" ht="15" hidden="false" customHeight="false" outlineLevel="0" collapsed="false">
      <c r="F1522" s="59"/>
      <c r="G1522" s="59"/>
      <c r="H1522" s="59"/>
    </row>
    <row r="1523" customFormat="false" ht="15" hidden="false" customHeight="false" outlineLevel="0" collapsed="false">
      <c r="F1523" s="59"/>
      <c r="G1523" s="59"/>
      <c r="H1523" s="59"/>
    </row>
    <row r="1524" customFormat="false" ht="15" hidden="false" customHeight="false" outlineLevel="0" collapsed="false">
      <c r="F1524" s="59"/>
      <c r="G1524" s="59"/>
      <c r="H1524" s="59"/>
    </row>
    <row r="1525" customFormat="false" ht="15" hidden="false" customHeight="false" outlineLevel="0" collapsed="false">
      <c r="F1525" s="59"/>
      <c r="G1525" s="59"/>
      <c r="H1525" s="59"/>
    </row>
    <row r="1526" customFormat="false" ht="15" hidden="false" customHeight="false" outlineLevel="0" collapsed="false">
      <c r="F1526" s="59"/>
      <c r="G1526" s="59"/>
      <c r="H1526" s="59"/>
    </row>
    <row r="1527" customFormat="false" ht="15" hidden="false" customHeight="false" outlineLevel="0" collapsed="false">
      <c r="F1527" s="59"/>
      <c r="G1527" s="59"/>
      <c r="H1527" s="59"/>
    </row>
    <row r="1528" customFormat="false" ht="15" hidden="false" customHeight="false" outlineLevel="0" collapsed="false">
      <c r="F1528" s="59"/>
      <c r="G1528" s="59"/>
      <c r="H1528" s="59"/>
    </row>
    <row r="1529" customFormat="false" ht="15" hidden="false" customHeight="false" outlineLevel="0" collapsed="false">
      <c r="F1529" s="59"/>
      <c r="G1529" s="59"/>
      <c r="H1529" s="59"/>
    </row>
    <row r="1530" customFormat="false" ht="15" hidden="false" customHeight="false" outlineLevel="0" collapsed="false">
      <c r="F1530" s="59"/>
      <c r="G1530" s="59"/>
      <c r="H1530" s="59"/>
    </row>
    <row r="1531" customFormat="false" ht="15" hidden="false" customHeight="false" outlineLevel="0" collapsed="false">
      <c r="F1531" s="59"/>
      <c r="G1531" s="59"/>
      <c r="H1531" s="59"/>
    </row>
    <row r="1532" customFormat="false" ht="15" hidden="false" customHeight="false" outlineLevel="0" collapsed="false">
      <c r="F1532" s="59"/>
      <c r="G1532" s="59"/>
      <c r="H1532" s="59"/>
    </row>
    <row r="1533" customFormat="false" ht="15" hidden="false" customHeight="false" outlineLevel="0" collapsed="false">
      <c r="F1533" s="59"/>
      <c r="G1533" s="59"/>
      <c r="H1533" s="59"/>
    </row>
    <row r="1534" customFormat="false" ht="15" hidden="false" customHeight="false" outlineLevel="0" collapsed="false">
      <c r="F1534" s="59"/>
      <c r="G1534" s="59"/>
      <c r="H1534" s="59"/>
    </row>
    <row r="1535" customFormat="false" ht="15" hidden="false" customHeight="false" outlineLevel="0" collapsed="false">
      <c r="F1535" s="59"/>
      <c r="G1535" s="59"/>
      <c r="H1535" s="59"/>
    </row>
    <row r="1536" customFormat="false" ht="15" hidden="false" customHeight="false" outlineLevel="0" collapsed="false">
      <c r="F1536" s="59"/>
      <c r="G1536" s="59"/>
      <c r="H1536" s="59"/>
    </row>
    <row r="1537" customFormat="false" ht="15" hidden="false" customHeight="false" outlineLevel="0" collapsed="false">
      <c r="F1537" s="59"/>
      <c r="G1537" s="59"/>
      <c r="H1537" s="59"/>
    </row>
    <row r="1538" customFormat="false" ht="15" hidden="false" customHeight="false" outlineLevel="0" collapsed="false">
      <c r="F1538" s="59"/>
      <c r="G1538" s="59"/>
      <c r="H1538" s="59"/>
    </row>
    <row r="1539" customFormat="false" ht="15" hidden="false" customHeight="false" outlineLevel="0" collapsed="false">
      <c r="F1539" s="59"/>
      <c r="G1539" s="59"/>
      <c r="H1539" s="59"/>
    </row>
    <row r="1540" customFormat="false" ht="15" hidden="false" customHeight="false" outlineLevel="0" collapsed="false">
      <c r="F1540" s="59"/>
      <c r="G1540" s="59"/>
      <c r="H1540" s="59"/>
    </row>
    <row r="1541" customFormat="false" ht="15" hidden="false" customHeight="false" outlineLevel="0" collapsed="false">
      <c r="F1541" s="59"/>
      <c r="G1541" s="59"/>
      <c r="H1541" s="59"/>
    </row>
    <row r="1542" customFormat="false" ht="15" hidden="false" customHeight="false" outlineLevel="0" collapsed="false">
      <c r="F1542" s="59"/>
      <c r="G1542" s="59"/>
      <c r="H1542" s="59"/>
    </row>
    <row r="1543" customFormat="false" ht="15" hidden="false" customHeight="false" outlineLevel="0" collapsed="false">
      <c r="F1543" s="59"/>
      <c r="G1543" s="59"/>
      <c r="H1543" s="59"/>
    </row>
    <row r="1544" customFormat="false" ht="15" hidden="false" customHeight="false" outlineLevel="0" collapsed="false">
      <c r="F1544" s="59"/>
      <c r="G1544" s="59"/>
      <c r="H1544" s="59"/>
    </row>
    <row r="1545" customFormat="false" ht="15" hidden="false" customHeight="false" outlineLevel="0" collapsed="false">
      <c r="F1545" s="59"/>
      <c r="G1545" s="59"/>
      <c r="H1545" s="59"/>
    </row>
    <row r="1546" customFormat="false" ht="15" hidden="false" customHeight="false" outlineLevel="0" collapsed="false">
      <c r="F1546" s="59"/>
      <c r="G1546" s="59"/>
      <c r="H1546" s="59"/>
    </row>
    <row r="1547" customFormat="false" ht="15" hidden="false" customHeight="false" outlineLevel="0" collapsed="false">
      <c r="F1547" s="59"/>
      <c r="G1547" s="59"/>
      <c r="H1547" s="59"/>
    </row>
    <row r="1548" customFormat="false" ht="15" hidden="false" customHeight="false" outlineLevel="0" collapsed="false">
      <c r="F1548" s="59"/>
      <c r="G1548" s="59"/>
      <c r="H1548" s="59"/>
    </row>
    <row r="1549" customFormat="false" ht="15" hidden="false" customHeight="false" outlineLevel="0" collapsed="false">
      <c r="F1549" s="59"/>
      <c r="G1549" s="59"/>
      <c r="H1549" s="59"/>
    </row>
    <row r="1550" customFormat="false" ht="15" hidden="false" customHeight="false" outlineLevel="0" collapsed="false">
      <c r="F1550" s="59"/>
      <c r="G1550" s="59"/>
      <c r="H1550" s="59"/>
    </row>
    <row r="1551" customFormat="false" ht="15" hidden="false" customHeight="false" outlineLevel="0" collapsed="false">
      <c r="F1551" s="59"/>
      <c r="G1551" s="59"/>
      <c r="H1551" s="59"/>
    </row>
    <row r="1552" customFormat="false" ht="15" hidden="false" customHeight="false" outlineLevel="0" collapsed="false">
      <c r="F1552" s="59"/>
      <c r="G1552" s="59"/>
      <c r="H1552" s="59"/>
    </row>
    <row r="1553" customFormat="false" ht="15" hidden="false" customHeight="false" outlineLevel="0" collapsed="false">
      <c r="F1553" s="59"/>
      <c r="G1553" s="59"/>
      <c r="H1553" s="59"/>
    </row>
    <row r="1554" customFormat="false" ht="15" hidden="false" customHeight="false" outlineLevel="0" collapsed="false">
      <c r="F1554" s="59"/>
      <c r="G1554" s="59"/>
      <c r="H1554" s="59"/>
    </row>
    <row r="1555" customFormat="false" ht="15" hidden="false" customHeight="false" outlineLevel="0" collapsed="false">
      <c r="F1555" s="59"/>
      <c r="G1555" s="59"/>
      <c r="H1555" s="59"/>
    </row>
    <row r="1556" customFormat="false" ht="15" hidden="false" customHeight="false" outlineLevel="0" collapsed="false">
      <c r="F1556" s="59"/>
      <c r="G1556" s="59"/>
      <c r="H1556" s="59"/>
    </row>
    <row r="1557" customFormat="false" ht="15" hidden="false" customHeight="false" outlineLevel="0" collapsed="false">
      <c r="F1557" s="59"/>
      <c r="G1557" s="59"/>
      <c r="H1557" s="59"/>
    </row>
    <row r="1558" customFormat="false" ht="15" hidden="false" customHeight="false" outlineLevel="0" collapsed="false">
      <c r="F1558" s="59"/>
      <c r="G1558" s="59"/>
      <c r="H1558" s="59"/>
    </row>
    <row r="1559" customFormat="false" ht="15" hidden="false" customHeight="false" outlineLevel="0" collapsed="false">
      <c r="F1559" s="59"/>
      <c r="G1559" s="59"/>
      <c r="H1559" s="59"/>
    </row>
    <row r="1560" customFormat="false" ht="15" hidden="false" customHeight="false" outlineLevel="0" collapsed="false">
      <c r="F1560" s="59"/>
      <c r="G1560" s="59"/>
      <c r="H1560" s="59"/>
    </row>
    <row r="1561" customFormat="false" ht="15" hidden="false" customHeight="false" outlineLevel="0" collapsed="false">
      <c r="F1561" s="59"/>
      <c r="G1561" s="59"/>
      <c r="H1561" s="59"/>
    </row>
    <row r="1562" customFormat="false" ht="15" hidden="false" customHeight="false" outlineLevel="0" collapsed="false">
      <c r="F1562" s="59"/>
      <c r="G1562" s="59"/>
      <c r="H1562" s="59"/>
    </row>
    <row r="1563" customFormat="false" ht="15" hidden="false" customHeight="false" outlineLevel="0" collapsed="false">
      <c r="F1563" s="59"/>
      <c r="G1563" s="59"/>
      <c r="H1563" s="59"/>
    </row>
    <row r="1564" customFormat="false" ht="15" hidden="false" customHeight="false" outlineLevel="0" collapsed="false">
      <c r="F1564" s="59"/>
      <c r="G1564" s="59"/>
      <c r="H1564" s="59"/>
    </row>
    <row r="1565" customFormat="false" ht="15" hidden="false" customHeight="false" outlineLevel="0" collapsed="false">
      <c r="F1565" s="59"/>
      <c r="G1565" s="59"/>
      <c r="H1565" s="59"/>
    </row>
    <row r="1566" customFormat="false" ht="15" hidden="false" customHeight="false" outlineLevel="0" collapsed="false">
      <c r="F1566" s="59"/>
      <c r="G1566" s="59"/>
      <c r="H1566" s="59"/>
    </row>
    <row r="1567" customFormat="false" ht="15" hidden="false" customHeight="false" outlineLevel="0" collapsed="false">
      <c r="F1567" s="59"/>
      <c r="G1567" s="59"/>
      <c r="H1567" s="59"/>
    </row>
    <row r="1568" customFormat="false" ht="15" hidden="false" customHeight="false" outlineLevel="0" collapsed="false">
      <c r="F1568" s="59"/>
      <c r="G1568" s="59"/>
      <c r="H1568" s="59"/>
    </row>
    <row r="1569" customFormat="false" ht="15" hidden="false" customHeight="false" outlineLevel="0" collapsed="false">
      <c r="F1569" s="59"/>
      <c r="G1569" s="59"/>
      <c r="H1569" s="59"/>
    </row>
    <row r="1570" customFormat="false" ht="15" hidden="false" customHeight="false" outlineLevel="0" collapsed="false">
      <c r="F1570" s="59"/>
      <c r="G1570" s="59"/>
      <c r="H1570" s="59"/>
    </row>
    <row r="1571" customFormat="false" ht="15" hidden="false" customHeight="false" outlineLevel="0" collapsed="false">
      <c r="F1571" s="59"/>
      <c r="G1571" s="59"/>
      <c r="H1571" s="59"/>
    </row>
    <row r="1572" customFormat="false" ht="15" hidden="false" customHeight="false" outlineLevel="0" collapsed="false">
      <c r="F1572" s="59"/>
      <c r="G1572" s="59"/>
      <c r="H1572" s="59"/>
    </row>
    <row r="1573" customFormat="false" ht="15" hidden="false" customHeight="false" outlineLevel="0" collapsed="false">
      <c r="F1573" s="59"/>
      <c r="G1573" s="59"/>
      <c r="H1573" s="59"/>
    </row>
    <row r="1574" customFormat="false" ht="15" hidden="false" customHeight="false" outlineLevel="0" collapsed="false">
      <c r="F1574" s="59"/>
      <c r="G1574" s="59"/>
      <c r="H1574" s="59"/>
    </row>
    <row r="1575" customFormat="false" ht="15" hidden="false" customHeight="false" outlineLevel="0" collapsed="false">
      <c r="F1575" s="59"/>
      <c r="G1575" s="59"/>
      <c r="H1575" s="59"/>
    </row>
    <row r="1576" customFormat="false" ht="15" hidden="false" customHeight="false" outlineLevel="0" collapsed="false">
      <c r="F1576" s="59"/>
      <c r="G1576" s="59"/>
      <c r="H1576" s="59"/>
    </row>
    <row r="1577" customFormat="false" ht="15" hidden="false" customHeight="false" outlineLevel="0" collapsed="false">
      <c r="F1577" s="59"/>
      <c r="G1577" s="59"/>
      <c r="H1577" s="59"/>
    </row>
    <row r="1578" customFormat="false" ht="15" hidden="false" customHeight="false" outlineLevel="0" collapsed="false">
      <c r="F1578" s="59"/>
      <c r="G1578" s="59"/>
      <c r="H1578" s="59"/>
    </row>
    <row r="1579" customFormat="false" ht="15" hidden="false" customHeight="false" outlineLevel="0" collapsed="false">
      <c r="F1579" s="59"/>
      <c r="G1579" s="59"/>
      <c r="H1579" s="59"/>
    </row>
    <row r="1580" customFormat="false" ht="15" hidden="false" customHeight="false" outlineLevel="0" collapsed="false">
      <c r="F1580" s="59"/>
      <c r="G1580" s="59"/>
      <c r="H1580" s="59"/>
    </row>
    <row r="1581" customFormat="false" ht="15" hidden="false" customHeight="false" outlineLevel="0" collapsed="false">
      <c r="F1581" s="59"/>
      <c r="G1581" s="59"/>
      <c r="H1581" s="59"/>
    </row>
    <row r="1582" customFormat="false" ht="15" hidden="false" customHeight="false" outlineLevel="0" collapsed="false">
      <c r="F1582" s="59"/>
      <c r="G1582" s="59"/>
      <c r="H1582" s="59"/>
    </row>
    <row r="1583" customFormat="false" ht="15" hidden="false" customHeight="false" outlineLevel="0" collapsed="false">
      <c r="F1583" s="59"/>
      <c r="G1583" s="59"/>
      <c r="H1583" s="59"/>
    </row>
    <row r="1584" customFormat="false" ht="15" hidden="false" customHeight="false" outlineLevel="0" collapsed="false">
      <c r="F1584" s="59"/>
      <c r="G1584" s="59"/>
      <c r="H1584" s="59"/>
    </row>
    <row r="1585" customFormat="false" ht="15" hidden="false" customHeight="false" outlineLevel="0" collapsed="false">
      <c r="F1585" s="59"/>
      <c r="G1585" s="59"/>
      <c r="H1585" s="59"/>
    </row>
    <row r="1586" customFormat="false" ht="15" hidden="false" customHeight="false" outlineLevel="0" collapsed="false">
      <c r="F1586" s="59"/>
      <c r="G1586" s="59"/>
      <c r="H1586" s="59"/>
    </row>
    <row r="1587" customFormat="false" ht="15" hidden="false" customHeight="false" outlineLevel="0" collapsed="false">
      <c r="F1587" s="59"/>
      <c r="G1587" s="59"/>
      <c r="H1587" s="59"/>
    </row>
    <row r="1588" customFormat="false" ht="15" hidden="false" customHeight="false" outlineLevel="0" collapsed="false">
      <c r="F1588" s="59"/>
      <c r="G1588" s="59"/>
      <c r="H1588" s="59"/>
    </row>
    <row r="1589" customFormat="false" ht="15" hidden="false" customHeight="false" outlineLevel="0" collapsed="false">
      <c r="F1589" s="59"/>
      <c r="G1589" s="59"/>
      <c r="H1589" s="59"/>
    </row>
    <row r="1590" customFormat="false" ht="15" hidden="false" customHeight="false" outlineLevel="0" collapsed="false">
      <c r="F1590" s="59"/>
      <c r="G1590" s="59"/>
      <c r="H1590" s="59"/>
    </row>
    <row r="1591" customFormat="false" ht="15" hidden="false" customHeight="false" outlineLevel="0" collapsed="false">
      <c r="F1591" s="59"/>
      <c r="G1591" s="59"/>
      <c r="H1591" s="59"/>
    </row>
    <row r="1592" customFormat="false" ht="15" hidden="false" customHeight="false" outlineLevel="0" collapsed="false">
      <c r="F1592" s="59"/>
      <c r="G1592" s="59"/>
      <c r="H1592" s="59"/>
    </row>
    <row r="1593" customFormat="false" ht="15" hidden="false" customHeight="false" outlineLevel="0" collapsed="false">
      <c r="F1593" s="59"/>
      <c r="G1593" s="59"/>
      <c r="H1593" s="59"/>
    </row>
    <row r="1594" customFormat="false" ht="15" hidden="false" customHeight="false" outlineLevel="0" collapsed="false">
      <c r="F1594" s="59"/>
      <c r="G1594" s="59"/>
      <c r="H1594" s="59"/>
    </row>
    <row r="1595" customFormat="false" ht="15" hidden="false" customHeight="false" outlineLevel="0" collapsed="false">
      <c r="F1595" s="59"/>
      <c r="G1595" s="59"/>
      <c r="H1595" s="59"/>
    </row>
    <row r="1596" customFormat="false" ht="15" hidden="false" customHeight="false" outlineLevel="0" collapsed="false">
      <c r="F1596" s="59"/>
      <c r="G1596" s="59"/>
      <c r="H1596" s="59"/>
    </row>
    <row r="1597" customFormat="false" ht="15" hidden="false" customHeight="false" outlineLevel="0" collapsed="false">
      <c r="F1597" s="59"/>
      <c r="G1597" s="59"/>
      <c r="H1597" s="59"/>
    </row>
    <row r="1598" customFormat="false" ht="15" hidden="false" customHeight="false" outlineLevel="0" collapsed="false">
      <c r="F1598" s="59"/>
      <c r="G1598" s="59"/>
      <c r="H1598" s="59"/>
    </row>
    <row r="1599" customFormat="false" ht="15" hidden="false" customHeight="false" outlineLevel="0" collapsed="false">
      <c r="F1599" s="59"/>
      <c r="G1599" s="59"/>
      <c r="H1599" s="59"/>
    </row>
    <row r="1600" customFormat="false" ht="15" hidden="false" customHeight="false" outlineLevel="0" collapsed="false">
      <c r="F1600" s="59"/>
      <c r="G1600" s="59"/>
      <c r="H1600" s="59"/>
    </row>
    <row r="1601" customFormat="false" ht="15" hidden="false" customHeight="false" outlineLevel="0" collapsed="false">
      <c r="F1601" s="59"/>
      <c r="G1601" s="59"/>
      <c r="H1601" s="59"/>
    </row>
    <row r="1602" customFormat="false" ht="15" hidden="false" customHeight="false" outlineLevel="0" collapsed="false">
      <c r="F1602" s="59"/>
      <c r="G1602" s="59"/>
      <c r="H1602" s="59"/>
    </row>
    <row r="1603" customFormat="false" ht="15" hidden="false" customHeight="false" outlineLevel="0" collapsed="false">
      <c r="F1603" s="59"/>
      <c r="G1603" s="59"/>
      <c r="H1603" s="59"/>
    </row>
    <row r="1604" customFormat="false" ht="15" hidden="false" customHeight="false" outlineLevel="0" collapsed="false">
      <c r="F1604" s="59"/>
      <c r="G1604" s="59"/>
      <c r="H1604" s="59"/>
    </row>
    <row r="1605" customFormat="false" ht="15" hidden="false" customHeight="false" outlineLevel="0" collapsed="false">
      <c r="F1605" s="59"/>
      <c r="G1605" s="59"/>
      <c r="H1605" s="59"/>
    </row>
    <row r="1606" customFormat="false" ht="15" hidden="false" customHeight="false" outlineLevel="0" collapsed="false">
      <c r="F1606" s="59"/>
      <c r="G1606" s="59"/>
      <c r="H1606" s="59"/>
    </row>
    <row r="1607" customFormat="false" ht="15" hidden="false" customHeight="false" outlineLevel="0" collapsed="false">
      <c r="F1607" s="59"/>
      <c r="G1607" s="59"/>
      <c r="H1607" s="59"/>
    </row>
    <row r="1608" customFormat="false" ht="15" hidden="false" customHeight="false" outlineLevel="0" collapsed="false">
      <c r="F1608" s="59"/>
      <c r="G1608" s="59"/>
      <c r="H1608" s="59"/>
    </row>
    <row r="1609" customFormat="false" ht="15" hidden="false" customHeight="false" outlineLevel="0" collapsed="false">
      <c r="F1609" s="59"/>
      <c r="G1609" s="59"/>
      <c r="H1609" s="59"/>
    </row>
    <row r="1610" customFormat="false" ht="15" hidden="false" customHeight="false" outlineLevel="0" collapsed="false">
      <c r="F1610" s="59"/>
      <c r="G1610" s="59"/>
      <c r="H1610" s="59"/>
    </row>
    <row r="1611" customFormat="false" ht="15" hidden="false" customHeight="false" outlineLevel="0" collapsed="false">
      <c r="F1611" s="59"/>
      <c r="G1611" s="59"/>
      <c r="H1611" s="59"/>
    </row>
    <row r="1612" customFormat="false" ht="15" hidden="false" customHeight="false" outlineLevel="0" collapsed="false">
      <c r="F1612" s="59"/>
      <c r="G1612" s="59"/>
      <c r="H1612" s="59"/>
    </row>
    <row r="1613" customFormat="false" ht="15" hidden="false" customHeight="false" outlineLevel="0" collapsed="false">
      <c r="F1613" s="59"/>
      <c r="G1613" s="59"/>
      <c r="H1613" s="59"/>
    </row>
    <row r="1614" customFormat="false" ht="15" hidden="false" customHeight="false" outlineLevel="0" collapsed="false">
      <c r="F1614" s="59"/>
      <c r="G1614" s="59"/>
      <c r="H1614" s="59"/>
    </row>
    <row r="1615" customFormat="false" ht="15" hidden="false" customHeight="false" outlineLevel="0" collapsed="false">
      <c r="F1615" s="59"/>
      <c r="G1615" s="59"/>
      <c r="H1615" s="59"/>
    </row>
    <row r="1616" customFormat="false" ht="15" hidden="false" customHeight="false" outlineLevel="0" collapsed="false">
      <c r="F1616" s="59"/>
      <c r="G1616" s="59"/>
      <c r="H1616" s="59"/>
    </row>
    <row r="1617" customFormat="false" ht="15" hidden="false" customHeight="false" outlineLevel="0" collapsed="false">
      <c r="F1617" s="59"/>
      <c r="G1617" s="59"/>
      <c r="H1617" s="59"/>
    </row>
    <row r="1618" customFormat="false" ht="15" hidden="false" customHeight="false" outlineLevel="0" collapsed="false">
      <c r="F1618" s="59"/>
      <c r="G1618" s="59"/>
      <c r="H1618" s="59"/>
    </row>
    <row r="1619" customFormat="false" ht="15" hidden="false" customHeight="false" outlineLevel="0" collapsed="false">
      <c r="F1619" s="59"/>
      <c r="G1619" s="59"/>
      <c r="H1619" s="59"/>
    </row>
    <row r="1620" customFormat="false" ht="15" hidden="false" customHeight="false" outlineLevel="0" collapsed="false">
      <c r="F1620" s="59"/>
      <c r="G1620" s="59"/>
      <c r="H1620" s="59"/>
    </row>
    <row r="1621" customFormat="false" ht="15" hidden="false" customHeight="false" outlineLevel="0" collapsed="false">
      <c r="F1621" s="59"/>
      <c r="G1621" s="59"/>
      <c r="H1621" s="59"/>
    </row>
    <row r="1622" customFormat="false" ht="15" hidden="false" customHeight="false" outlineLevel="0" collapsed="false">
      <c r="F1622" s="59"/>
      <c r="G1622" s="59"/>
      <c r="H1622" s="59"/>
    </row>
    <row r="1623" customFormat="false" ht="15" hidden="false" customHeight="false" outlineLevel="0" collapsed="false">
      <c r="F1623" s="59"/>
      <c r="G1623" s="59"/>
      <c r="H1623" s="59"/>
    </row>
    <row r="1624" customFormat="false" ht="15" hidden="false" customHeight="false" outlineLevel="0" collapsed="false">
      <c r="F1624" s="59"/>
      <c r="G1624" s="59"/>
      <c r="H1624" s="59"/>
    </row>
    <row r="1625" customFormat="false" ht="15" hidden="false" customHeight="false" outlineLevel="0" collapsed="false">
      <c r="F1625" s="59"/>
      <c r="G1625" s="59"/>
      <c r="H1625" s="59"/>
    </row>
    <row r="1626" customFormat="false" ht="15" hidden="false" customHeight="false" outlineLevel="0" collapsed="false">
      <c r="F1626" s="59"/>
      <c r="G1626" s="59"/>
      <c r="H1626" s="59"/>
    </row>
    <row r="1627" customFormat="false" ht="15" hidden="false" customHeight="false" outlineLevel="0" collapsed="false">
      <c r="F1627" s="59"/>
      <c r="G1627" s="59"/>
      <c r="H1627" s="59"/>
    </row>
    <row r="1628" customFormat="false" ht="15" hidden="false" customHeight="false" outlineLevel="0" collapsed="false">
      <c r="F1628" s="59"/>
      <c r="G1628" s="59"/>
      <c r="H1628" s="59"/>
    </row>
    <row r="1629" customFormat="false" ht="15" hidden="false" customHeight="false" outlineLevel="0" collapsed="false">
      <c r="F1629" s="59"/>
      <c r="G1629" s="59"/>
      <c r="H1629" s="59"/>
    </row>
    <row r="1630" customFormat="false" ht="15" hidden="false" customHeight="false" outlineLevel="0" collapsed="false">
      <c r="F1630" s="59"/>
      <c r="G1630" s="59"/>
      <c r="H1630" s="59"/>
    </row>
    <row r="1631" customFormat="false" ht="15" hidden="false" customHeight="false" outlineLevel="0" collapsed="false">
      <c r="F1631" s="59"/>
      <c r="G1631" s="59"/>
      <c r="H1631" s="59"/>
    </row>
    <row r="1632" customFormat="false" ht="15" hidden="false" customHeight="false" outlineLevel="0" collapsed="false">
      <c r="F1632" s="59"/>
      <c r="G1632" s="59"/>
      <c r="H1632" s="59"/>
    </row>
    <row r="1633" customFormat="false" ht="15" hidden="false" customHeight="false" outlineLevel="0" collapsed="false">
      <c r="F1633" s="59"/>
      <c r="G1633" s="59"/>
      <c r="H1633" s="59"/>
    </row>
    <row r="1634" customFormat="false" ht="15" hidden="false" customHeight="false" outlineLevel="0" collapsed="false">
      <c r="F1634" s="59"/>
      <c r="G1634" s="59"/>
      <c r="H1634" s="59"/>
    </row>
    <row r="1635" customFormat="false" ht="15" hidden="false" customHeight="false" outlineLevel="0" collapsed="false">
      <c r="F1635" s="59"/>
      <c r="G1635" s="59"/>
      <c r="H1635" s="59"/>
    </row>
    <row r="1636" customFormat="false" ht="15" hidden="false" customHeight="false" outlineLevel="0" collapsed="false">
      <c r="F1636" s="59"/>
      <c r="G1636" s="59"/>
      <c r="H1636" s="59"/>
    </row>
    <row r="1637" customFormat="false" ht="15" hidden="false" customHeight="false" outlineLevel="0" collapsed="false">
      <c r="F1637" s="59"/>
      <c r="G1637" s="59"/>
      <c r="H1637" s="59"/>
    </row>
    <row r="1638" customFormat="false" ht="15" hidden="false" customHeight="false" outlineLevel="0" collapsed="false">
      <c r="F1638" s="59"/>
      <c r="G1638" s="59"/>
      <c r="H1638" s="59"/>
    </row>
    <row r="1639" customFormat="false" ht="15" hidden="false" customHeight="false" outlineLevel="0" collapsed="false">
      <c r="F1639" s="59"/>
      <c r="G1639" s="59"/>
      <c r="H1639" s="59"/>
    </row>
    <row r="1640" customFormat="false" ht="15" hidden="false" customHeight="false" outlineLevel="0" collapsed="false">
      <c r="F1640" s="59"/>
      <c r="G1640" s="59"/>
      <c r="H1640" s="59"/>
    </row>
    <row r="1641" customFormat="false" ht="15" hidden="false" customHeight="false" outlineLevel="0" collapsed="false">
      <c r="F1641" s="59"/>
      <c r="G1641" s="59"/>
      <c r="H1641" s="59"/>
    </row>
    <row r="1642" customFormat="false" ht="15" hidden="false" customHeight="false" outlineLevel="0" collapsed="false">
      <c r="F1642" s="59"/>
      <c r="G1642" s="59"/>
      <c r="H1642" s="59"/>
    </row>
    <row r="1643" customFormat="false" ht="15" hidden="false" customHeight="false" outlineLevel="0" collapsed="false">
      <c r="F1643" s="59"/>
      <c r="G1643" s="59"/>
      <c r="H1643" s="59"/>
    </row>
    <row r="1644" customFormat="false" ht="15" hidden="false" customHeight="false" outlineLevel="0" collapsed="false">
      <c r="F1644" s="59"/>
      <c r="G1644" s="59"/>
      <c r="H1644" s="59"/>
    </row>
    <row r="1645" customFormat="false" ht="15" hidden="false" customHeight="false" outlineLevel="0" collapsed="false">
      <c r="F1645" s="59"/>
      <c r="G1645" s="59"/>
      <c r="H1645" s="59"/>
    </row>
    <row r="1646" customFormat="false" ht="15" hidden="false" customHeight="false" outlineLevel="0" collapsed="false">
      <c r="F1646" s="59"/>
      <c r="G1646" s="59"/>
      <c r="H1646" s="59"/>
    </row>
    <row r="1647" customFormat="false" ht="15" hidden="false" customHeight="false" outlineLevel="0" collapsed="false">
      <c r="F1647" s="59"/>
      <c r="G1647" s="59"/>
      <c r="H1647" s="59"/>
    </row>
    <row r="1648" customFormat="false" ht="15" hidden="false" customHeight="false" outlineLevel="0" collapsed="false">
      <c r="F1648" s="59"/>
      <c r="G1648" s="59"/>
      <c r="H1648" s="59"/>
    </row>
    <row r="1649" customFormat="false" ht="15" hidden="false" customHeight="false" outlineLevel="0" collapsed="false">
      <c r="F1649" s="59"/>
      <c r="G1649" s="59"/>
      <c r="H1649" s="59"/>
    </row>
    <row r="1650" customFormat="false" ht="15" hidden="false" customHeight="false" outlineLevel="0" collapsed="false">
      <c r="F1650" s="59"/>
      <c r="G1650" s="59"/>
      <c r="H1650" s="59"/>
    </row>
    <row r="1651" customFormat="false" ht="15" hidden="false" customHeight="false" outlineLevel="0" collapsed="false">
      <c r="F1651" s="59"/>
      <c r="G1651" s="59"/>
      <c r="H1651" s="59"/>
    </row>
    <row r="1652" customFormat="false" ht="15" hidden="false" customHeight="false" outlineLevel="0" collapsed="false">
      <c r="F1652" s="59"/>
      <c r="G1652" s="59"/>
      <c r="H1652" s="59"/>
    </row>
    <row r="1653" customFormat="false" ht="15" hidden="false" customHeight="false" outlineLevel="0" collapsed="false">
      <c r="F1653" s="59"/>
      <c r="G1653" s="59"/>
      <c r="H1653" s="59"/>
    </row>
    <row r="1654" customFormat="false" ht="15" hidden="false" customHeight="false" outlineLevel="0" collapsed="false">
      <c r="F1654" s="59"/>
      <c r="G1654" s="59"/>
      <c r="H1654" s="59"/>
    </row>
    <row r="1655" customFormat="false" ht="15" hidden="false" customHeight="false" outlineLevel="0" collapsed="false">
      <c r="F1655" s="59"/>
      <c r="G1655" s="59"/>
      <c r="H1655" s="59"/>
    </row>
    <row r="1656" customFormat="false" ht="15" hidden="false" customHeight="false" outlineLevel="0" collapsed="false">
      <c r="F1656" s="59"/>
      <c r="G1656" s="59"/>
      <c r="H1656" s="59"/>
    </row>
    <row r="1657" customFormat="false" ht="15" hidden="false" customHeight="false" outlineLevel="0" collapsed="false">
      <c r="F1657" s="59"/>
      <c r="G1657" s="59"/>
      <c r="H1657" s="59"/>
    </row>
    <row r="1658" customFormat="false" ht="15" hidden="false" customHeight="false" outlineLevel="0" collapsed="false">
      <c r="F1658" s="59"/>
      <c r="G1658" s="59"/>
      <c r="H1658" s="59"/>
    </row>
    <row r="1659" customFormat="false" ht="15" hidden="false" customHeight="false" outlineLevel="0" collapsed="false">
      <c r="F1659" s="59"/>
      <c r="G1659" s="59"/>
      <c r="H1659" s="59"/>
    </row>
    <row r="1660" customFormat="false" ht="15" hidden="false" customHeight="false" outlineLevel="0" collapsed="false">
      <c r="F1660" s="59"/>
      <c r="G1660" s="59"/>
      <c r="H1660" s="59"/>
    </row>
    <row r="1661" customFormat="false" ht="15" hidden="false" customHeight="false" outlineLevel="0" collapsed="false">
      <c r="F1661" s="59"/>
      <c r="G1661" s="59"/>
      <c r="H1661" s="59"/>
    </row>
    <row r="1662" customFormat="false" ht="15" hidden="false" customHeight="false" outlineLevel="0" collapsed="false">
      <c r="F1662" s="59"/>
      <c r="G1662" s="59"/>
      <c r="H1662" s="59"/>
    </row>
    <row r="1663" customFormat="false" ht="15" hidden="false" customHeight="false" outlineLevel="0" collapsed="false">
      <c r="F1663" s="59"/>
      <c r="G1663" s="59"/>
      <c r="H1663" s="59"/>
    </row>
    <row r="1664" customFormat="false" ht="15" hidden="false" customHeight="false" outlineLevel="0" collapsed="false">
      <c r="F1664" s="59"/>
      <c r="G1664" s="59"/>
      <c r="H1664" s="59"/>
    </row>
    <row r="1665" customFormat="false" ht="15" hidden="false" customHeight="false" outlineLevel="0" collapsed="false">
      <c r="F1665" s="59"/>
      <c r="G1665" s="59"/>
      <c r="H1665" s="59"/>
    </row>
    <row r="1666" customFormat="false" ht="15" hidden="false" customHeight="false" outlineLevel="0" collapsed="false">
      <c r="F1666" s="59"/>
      <c r="G1666" s="59"/>
      <c r="H1666" s="59"/>
    </row>
    <row r="1667" customFormat="false" ht="15" hidden="false" customHeight="false" outlineLevel="0" collapsed="false">
      <c r="F1667" s="59"/>
      <c r="G1667" s="59"/>
      <c r="H1667" s="59"/>
    </row>
    <row r="1668" customFormat="false" ht="15" hidden="false" customHeight="false" outlineLevel="0" collapsed="false">
      <c r="F1668" s="59"/>
      <c r="G1668" s="59"/>
      <c r="H1668" s="59"/>
    </row>
    <row r="1669" customFormat="false" ht="15" hidden="false" customHeight="false" outlineLevel="0" collapsed="false">
      <c r="F1669" s="59"/>
      <c r="G1669" s="59"/>
      <c r="H1669" s="59"/>
    </row>
    <row r="1670" customFormat="false" ht="15" hidden="false" customHeight="false" outlineLevel="0" collapsed="false">
      <c r="F1670" s="59"/>
      <c r="G1670" s="59"/>
      <c r="H1670" s="59"/>
    </row>
    <row r="1671" customFormat="false" ht="15" hidden="false" customHeight="false" outlineLevel="0" collapsed="false">
      <c r="F1671" s="59"/>
      <c r="G1671" s="59"/>
      <c r="H1671" s="59"/>
    </row>
  </sheetData>
  <autoFilter ref="A6:D1225"/>
  <mergeCells count="683">
    <mergeCell ref="B1:C1"/>
    <mergeCell ref="B2:D2"/>
    <mergeCell ref="B3:D3"/>
    <mergeCell ref="C4:D4"/>
    <mergeCell ref="M8:Q8"/>
    <mergeCell ref="M9:Q9"/>
    <mergeCell ref="M11:Q11"/>
    <mergeCell ref="M12:Q12"/>
    <mergeCell ref="M13:Q13"/>
    <mergeCell ref="M14:Q14"/>
    <mergeCell ref="M15:Q15"/>
    <mergeCell ref="M16:Q16"/>
    <mergeCell ref="M17:Q17"/>
    <mergeCell ref="M19:Q19"/>
    <mergeCell ref="M22:Q22"/>
    <mergeCell ref="M23:Q23"/>
    <mergeCell ref="M26:Q26"/>
    <mergeCell ref="M27:Q27"/>
    <mergeCell ref="M28:Q28"/>
    <mergeCell ref="M31:Q31"/>
    <mergeCell ref="M32:Q32"/>
    <mergeCell ref="M33:Q33"/>
    <mergeCell ref="M34:Q34"/>
    <mergeCell ref="M44:Q44"/>
    <mergeCell ref="M45:Q45"/>
    <mergeCell ref="M46:Q46"/>
    <mergeCell ref="M47:Q47"/>
    <mergeCell ref="M48:Q48"/>
    <mergeCell ref="M49:Q49"/>
    <mergeCell ref="M53:Q53"/>
    <mergeCell ref="M54:Q54"/>
    <mergeCell ref="M55:Q55"/>
    <mergeCell ref="M56:Q56"/>
    <mergeCell ref="M57:Q57"/>
    <mergeCell ref="M58:Q58"/>
    <mergeCell ref="M59:Q59"/>
    <mergeCell ref="M60:Q60"/>
    <mergeCell ref="M61:Q61"/>
    <mergeCell ref="M62:Q62"/>
    <mergeCell ref="M63:Q63"/>
    <mergeCell ref="M64:Q64"/>
    <mergeCell ref="M65:Q65"/>
    <mergeCell ref="M66:Q66"/>
    <mergeCell ref="M67:Q67"/>
    <mergeCell ref="M68:Q68"/>
    <mergeCell ref="M69:Q69"/>
    <mergeCell ref="M70:Q70"/>
    <mergeCell ref="M71:Q71"/>
    <mergeCell ref="M72:Q72"/>
    <mergeCell ref="M73:Q73"/>
    <mergeCell ref="M74:Q74"/>
    <mergeCell ref="M75:Q75"/>
    <mergeCell ref="M76:Q76"/>
    <mergeCell ref="M77:Q77"/>
    <mergeCell ref="M78:Q78"/>
    <mergeCell ref="M79:Q79"/>
    <mergeCell ref="M80:Q80"/>
    <mergeCell ref="M81:Q81"/>
    <mergeCell ref="M82:Q82"/>
    <mergeCell ref="M83:Q83"/>
    <mergeCell ref="M84:Q84"/>
    <mergeCell ref="M85:Q85"/>
    <mergeCell ref="M86:Q86"/>
    <mergeCell ref="M87:Q87"/>
    <mergeCell ref="M88:Q88"/>
    <mergeCell ref="M89:Q89"/>
    <mergeCell ref="M90:Q90"/>
    <mergeCell ref="M91:Q91"/>
    <mergeCell ref="M92:Q92"/>
    <mergeCell ref="M93:Q93"/>
    <mergeCell ref="M94:Q94"/>
    <mergeCell ref="M95:Q95"/>
    <mergeCell ref="M96:Q96"/>
    <mergeCell ref="M97:Q97"/>
    <mergeCell ref="M98:Q98"/>
    <mergeCell ref="M99:Q99"/>
    <mergeCell ref="M100:Q100"/>
    <mergeCell ref="M102:Q102"/>
    <mergeCell ref="M103:Q103"/>
    <mergeCell ref="M104:Q104"/>
    <mergeCell ref="M105:Q105"/>
    <mergeCell ref="M106:Q106"/>
    <mergeCell ref="M107:Q107"/>
    <mergeCell ref="M108:Q108"/>
    <mergeCell ref="M111:Q111"/>
    <mergeCell ref="M112:Q112"/>
    <mergeCell ref="M114:Q114"/>
    <mergeCell ref="M115:Q115"/>
    <mergeCell ref="M116:Q116"/>
    <mergeCell ref="M117:Q117"/>
    <mergeCell ref="M118:Q118"/>
    <mergeCell ref="M119:Q119"/>
    <mergeCell ref="M120:Q120"/>
    <mergeCell ref="M121:Q121"/>
    <mergeCell ref="M122:Q122"/>
    <mergeCell ref="M123:Q123"/>
    <mergeCell ref="M124:Q124"/>
    <mergeCell ref="M125:Q125"/>
    <mergeCell ref="M126:Q126"/>
    <mergeCell ref="M127:Q127"/>
    <mergeCell ref="M128:Q128"/>
    <mergeCell ref="M129:Q129"/>
    <mergeCell ref="M130:Q130"/>
    <mergeCell ref="M131:Q131"/>
    <mergeCell ref="M132:Q132"/>
    <mergeCell ref="M133:Q133"/>
    <mergeCell ref="M134:Q134"/>
    <mergeCell ref="M135:Q135"/>
    <mergeCell ref="M136:Q136"/>
    <mergeCell ref="M137:Q137"/>
    <mergeCell ref="M138:Q138"/>
    <mergeCell ref="M139:Q139"/>
    <mergeCell ref="M140:Q140"/>
    <mergeCell ref="M141:Q141"/>
    <mergeCell ref="M142:Q142"/>
    <mergeCell ref="M143:Q143"/>
    <mergeCell ref="M144:Q144"/>
    <mergeCell ref="M145:Q145"/>
    <mergeCell ref="M146:Q146"/>
    <mergeCell ref="M147:Q147"/>
    <mergeCell ref="M148:Q148"/>
    <mergeCell ref="M149:Q149"/>
    <mergeCell ref="M150:Q150"/>
    <mergeCell ref="M151:Q151"/>
    <mergeCell ref="M152:Q152"/>
    <mergeCell ref="M153:Q153"/>
    <mergeCell ref="M154:Q154"/>
    <mergeCell ref="M155:Q155"/>
    <mergeCell ref="M156:Q156"/>
    <mergeCell ref="M157:Q157"/>
    <mergeCell ref="M158:Q158"/>
    <mergeCell ref="M159:Q159"/>
    <mergeCell ref="M160:Q160"/>
    <mergeCell ref="M161:Q161"/>
    <mergeCell ref="M162:Q162"/>
    <mergeCell ref="M163:Q163"/>
    <mergeCell ref="M164:Q164"/>
    <mergeCell ref="M165:Q165"/>
    <mergeCell ref="M166:Q166"/>
    <mergeCell ref="M167:Q167"/>
    <mergeCell ref="M168:Q168"/>
    <mergeCell ref="M169:Q169"/>
    <mergeCell ref="M170:Q170"/>
    <mergeCell ref="M171:Q171"/>
    <mergeCell ref="M172:Q172"/>
    <mergeCell ref="M173:Q173"/>
    <mergeCell ref="M174:Q174"/>
    <mergeCell ref="M175:Q175"/>
    <mergeCell ref="M176:Q176"/>
    <mergeCell ref="M177:Q177"/>
    <mergeCell ref="M178:Q178"/>
    <mergeCell ref="M179:Q179"/>
    <mergeCell ref="M180:Q180"/>
    <mergeCell ref="M181:Q181"/>
    <mergeCell ref="M182:Q182"/>
    <mergeCell ref="M183:Q183"/>
    <mergeCell ref="M184:Q184"/>
    <mergeCell ref="M185:Q185"/>
    <mergeCell ref="M186:Q186"/>
    <mergeCell ref="M187:Q187"/>
    <mergeCell ref="M188:Q188"/>
    <mergeCell ref="M189:Q189"/>
    <mergeCell ref="M190:Q190"/>
    <mergeCell ref="M191:Q191"/>
    <mergeCell ref="M192:Q192"/>
    <mergeCell ref="M193:Q193"/>
    <mergeCell ref="M194:Q194"/>
    <mergeCell ref="M195:Q195"/>
    <mergeCell ref="M196:Q196"/>
    <mergeCell ref="M197:Q197"/>
    <mergeCell ref="M198:Q198"/>
    <mergeCell ref="M199:Q199"/>
    <mergeCell ref="M200:Q200"/>
    <mergeCell ref="M201:Q201"/>
    <mergeCell ref="M202:Q202"/>
    <mergeCell ref="M203:Q203"/>
    <mergeCell ref="M204:Q204"/>
    <mergeCell ref="M205:Q205"/>
    <mergeCell ref="M206:Q206"/>
    <mergeCell ref="M207:Q207"/>
    <mergeCell ref="M208:Q208"/>
    <mergeCell ref="M209:Q209"/>
    <mergeCell ref="M210:Q210"/>
    <mergeCell ref="M211:Q211"/>
    <mergeCell ref="M212:Q212"/>
    <mergeCell ref="M213:Q213"/>
    <mergeCell ref="M214:Q214"/>
    <mergeCell ref="M215:Q215"/>
    <mergeCell ref="M216:Q216"/>
    <mergeCell ref="M217:Q217"/>
    <mergeCell ref="M218:Q218"/>
    <mergeCell ref="M219:Q219"/>
    <mergeCell ref="M220:Q220"/>
    <mergeCell ref="M221:Q221"/>
    <mergeCell ref="M222:Q222"/>
    <mergeCell ref="M223:Q223"/>
    <mergeCell ref="M224:Q224"/>
    <mergeCell ref="M225:Q225"/>
    <mergeCell ref="M226:Q226"/>
    <mergeCell ref="M227:Q227"/>
    <mergeCell ref="M228:Q228"/>
    <mergeCell ref="M229:Q229"/>
    <mergeCell ref="M230:Q230"/>
    <mergeCell ref="M231:Q231"/>
    <mergeCell ref="M232:Q232"/>
    <mergeCell ref="M233:Q233"/>
    <mergeCell ref="M236:Q236"/>
    <mergeCell ref="M240:Q240"/>
    <mergeCell ref="M241:Q241"/>
    <mergeCell ref="M242:Q242"/>
    <mergeCell ref="M243:Q243"/>
    <mergeCell ref="M244:Q244"/>
    <mergeCell ref="M246:Q246"/>
    <mergeCell ref="M247:Q247"/>
    <mergeCell ref="M248:Q248"/>
    <mergeCell ref="M249:Q249"/>
    <mergeCell ref="M250:Q250"/>
    <mergeCell ref="M251:Q251"/>
    <mergeCell ref="M252:Q252"/>
    <mergeCell ref="M253:Q253"/>
    <mergeCell ref="M254:Q254"/>
    <mergeCell ref="M255:Q255"/>
    <mergeCell ref="M256:Q256"/>
    <mergeCell ref="M257:Q257"/>
    <mergeCell ref="M258:Q258"/>
    <mergeCell ref="M259:Q259"/>
    <mergeCell ref="M260:Q260"/>
    <mergeCell ref="M261:Q261"/>
    <mergeCell ref="M262:Q262"/>
    <mergeCell ref="M263:Q263"/>
    <mergeCell ref="M264:Q264"/>
    <mergeCell ref="M265:Q265"/>
    <mergeCell ref="M266:Q266"/>
    <mergeCell ref="M267:Q267"/>
    <mergeCell ref="M268:Q268"/>
    <mergeCell ref="M269:Q269"/>
    <mergeCell ref="M270:Q270"/>
    <mergeCell ref="M271:Q271"/>
    <mergeCell ref="M272:Q272"/>
    <mergeCell ref="M273:Q273"/>
    <mergeCell ref="M274:Q274"/>
    <mergeCell ref="M275:Q275"/>
    <mergeCell ref="M276:Q276"/>
    <mergeCell ref="M277:Q277"/>
    <mergeCell ref="M278:Q278"/>
    <mergeCell ref="M279:Q279"/>
    <mergeCell ref="M280:Q280"/>
    <mergeCell ref="M282:Q282"/>
    <mergeCell ref="M283:Q283"/>
    <mergeCell ref="M284:Q284"/>
    <mergeCell ref="M285:Q285"/>
    <mergeCell ref="M286:Q286"/>
    <mergeCell ref="M287:Q287"/>
    <mergeCell ref="M288:Q288"/>
    <mergeCell ref="M289:Q289"/>
    <mergeCell ref="M290:Q290"/>
    <mergeCell ref="M291:Q291"/>
    <mergeCell ref="M292:Q292"/>
    <mergeCell ref="R292:V292"/>
    <mergeCell ref="M302:Q302"/>
    <mergeCell ref="M303:Q303"/>
    <mergeCell ref="M304:Q304"/>
    <mergeCell ref="M305:Q305"/>
    <mergeCell ref="M306:Q306"/>
    <mergeCell ref="M308:Q308"/>
    <mergeCell ref="M309:Q309"/>
    <mergeCell ref="M311:Q311"/>
    <mergeCell ref="M312:Q312"/>
    <mergeCell ref="M313:Q313"/>
    <mergeCell ref="M314:Q314"/>
    <mergeCell ref="M315:Q315"/>
    <mergeCell ref="M316:Q316"/>
    <mergeCell ref="M317:Q317"/>
    <mergeCell ref="M318:Q318"/>
    <mergeCell ref="M319:Q319"/>
    <mergeCell ref="M321:Q321"/>
    <mergeCell ref="M322:Q322"/>
    <mergeCell ref="M323:Q323"/>
    <mergeCell ref="M324:Q324"/>
    <mergeCell ref="M325:Q325"/>
    <mergeCell ref="M326:Q326"/>
    <mergeCell ref="M327:Q327"/>
    <mergeCell ref="M328:Q328"/>
    <mergeCell ref="M329:Q329"/>
    <mergeCell ref="M330:Q330"/>
    <mergeCell ref="M331:Q331"/>
    <mergeCell ref="M332:Q332"/>
    <mergeCell ref="M333:Q333"/>
    <mergeCell ref="M334:Q334"/>
    <mergeCell ref="M335:Q335"/>
    <mergeCell ref="M337:Q337"/>
    <mergeCell ref="M338:Q338"/>
    <mergeCell ref="M339:Q339"/>
    <mergeCell ref="M340:Q340"/>
    <mergeCell ref="M341:Q341"/>
    <mergeCell ref="M342:Q342"/>
    <mergeCell ref="M343:Q343"/>
    <mergeCell ref="M344:Q344"/>
    <mergeCell ref="M345:Q345"/>
    <mergeCell ref="M346:Q346"/>
    <mergeCell ref="M347:Q347"/>
    <mergeCell ref="M348:Q348"/>
    <mergeCell ref="M349:Q349"/>
    <mergeCell ref="M350:Q350"/>
    <mergeCell ref="M351:Q351"/>
    <mergeCell ref="M352:Q352"/>
    <mergeCell ref="M353:Q353"/>
    <mergeCell ref="M354:Q354"/>
    <mergeCell ref="M355:Q355"/>
    <mergeCell ref="M356:Q356"/>
    <mergeCell ref="M357:Q357"/>
    <mergeCell ref="M358:Q358"/>
    <mergeCell ref="M359:Q359"/>
    <mergeCell ref="M360:Q360"/>
    <mergeCell ref="M361:Q361"/>
    <mergeCell ref="M362:Q362"/>
    <mergeCell ref="M363:Q363"/>
    <mergeCell ref="M364:Q364"/>
    <mergeCell ref="M365:Q365"/>
    <mergeCell ref="M366:Q366"/>
    <mergeCell ref="M367:Q367"/>
    <mergeCell ref="M368:Q368"/>
    <mergeCell ref="M369:Q369"/>
    <mergeCell ref="M370:Q370"/>
    <mergeCell ref="M371:Q371"/>
    <mergeCell ref="M372:Q372"/>
    <mergeCell ref="M373:Q373"/>
    <mergeCell ref="M374:Q374"/>
    <mergeCell ref="M375:Q375"/>
    <mergeCell ref="M376:Q376"/>
    <mergeCell ref="M377:Q377"/>
    <mergeCell ref="M378:Q378"/>
    <mergeCell ref="M379:Q379"/>
    <mergeCell ref="M380:Q380"/>
    <mergeCell ref="M381:Q381"/>
    <mergeCell ref="M382:Q382"/>
    <mergeCell ref="M383:Q383"/>
    <mergeCell ref="M384:Q384"/>
    <mergeCell ref="M385:Q385"/>
    <mergeCell ref="M386:Q386"/>
    <mergeCell ref="M387:Q387"/>
    <mergeCell ref="M388:Q388"/>
    <mergeCell ref="M389:Q389"/>
    <mergeCell ref="M390:Q390"/>
    <mergeCell ref="M391:Q391"/>
    <mergeCell ref="M392:Q392"/>
    <mergeCell ref="M393:Q393"/>
    <mergeCell ref="M394:Q394"/>
    <mergeCell ref="M395:Q395"/>
    <mergeCell ref="M396:Q396"/>
    <mergeCell ref="M397:Q397"/>
    <mergeCell ref="M398:Q398"/>
    <mergeCell ref="M399:Q399"/>
    <mergeCell ref="M400:Q400"/>
    <mergeCell ref="M401:Q401"/>
    <mergeCell ref="M402:Q402"/>
    <mergeCell ref="M403:Q403"/>
    <mergeCell ref="M404:Q404"/>
    <mergeCell ref="M405:Q405"/>
    <mergeCell ref="M406:Q406"/>
    <mergeCell ref="M407:Q407"/>
    <mergeCell ref="M408:Q408"/>
    <mergeCell ref="M409:Q409"/>
    <mergeCell ref="M410:Q410"/>
    <mergeCell ref="M411:Q411"/>
    <mergeCell ref="M412:Q412"/>
    <mergeCell ref="M413:Q413"/>
    <mergeCell ref="M414:Q414"/>
    <mergeCell ref="M415:Q415"/>
    <mergeCell ref="M416:Q416"/>
    <mergeCell ref="M417:Q417"/>
    <mergeCell ref="M418:Q418"/>
    <mergeCell ref="M420:Q420"/>
    <mergeCell ref="M421:Q421"/>
    <mergeCell ref="M422:Q422"/>
    <mergeCell ref="M423:Q423"/>
    <mergeCell ref="M424:Q424"/>
    <mergeCell ref="M425:Q425"/>
    <mergeCell ref="M426:Q426"/>
    <mergeCell ref="M427:Q427"/>
    <mergeCell ref="M428:Q428"/>
    <mergeCell ref="M429:Q429"/>
    <mergeCell ref="M430:Q430"/>
    <mergeCell ref="M431:Q431"/>
    <mergeCell ref="M432:Q432"/>
    <mergeCell ref="M433:Q433"/>
    <mergeCell ref="M434:Q434"/>
    <mergeCell ref="M435:Q435"/>
    <mergeCell ref="M436:Q436"/>
    <mergeCell ref="M437:Q437"/>
    <mergeCell ref="M438:Q438"/>
    <mergeCell ref="M439:Q439"/>
    <mergeCell ref="M440:Q440"/>
    <mergeCell ref="M441:Q441"/>
    <mergeCell ref="M442:Q442"/>
    <mergeCell ref="M443:Q443"/>
    <mergeCell ref="M444:Q444"/>
    <mergeCell ref="M445:Q445"/>
    <mergeCell ref="M446:Q446"/>
    <mergeCell ref="M447:Q447"/>
    <mergeCell ref="M448:Q448"/>
    <mergeCell ref="M449:Q449"/>
    <mergeCell ref="M450:Q450"/>
    <mergeCell ref="M451:Q451"/>
    <mergeCell ref="M452:Q452"/>
    <mergeCell ref="M453:Q453"/>
    <mergeCell ref="M454:Q454"/>
    <mergeCell ref="M455:Q455"/>
    <mergeCell ref="M456:Q456"/>
    <mergeCell ref="M457:Q457"/>
    <mergeCell ref="M458:Q458"/>
    <mergeCell ref="M459:Q459"/>
    <mergeCell ref="M460:Q460"/>
    <mergeCell ref="M461:Q461"/>
    <mergeCell ref="M462:Q462"/>
    <mergeCell ref="M463:Q463"/>
    <mergeCell ref="M464:Q464"/>
    <mergeCell ref="M465:Q465"/>
    <mergeCell ref="M466:Q466"/>
    <mergeCell ref="M467:Q467"/>
    <mergeCell ref="M468:Q468"/>
    <mergeCell ref="M469:Q469"/>
    <mergeCell ref="M470:Q470"/>
    <mergeCell ref="M471:Q471"/>
    <mergeCell ref="M472:Q472"/>
    <mergeCell ref="M473:Q473"/>
    <mergeCell ref="M474:Q474"/>
    <mergeCell ref="M475:Q475"/>
    <mergeCell ref="M476:Q476"/>
    <mergeCell ref="M477:Q477"/>
    <mergeCell ref="M478:Q478"/>
    <mergeCell ref="M479:Q479"/>
    <mergeCell ref="M480:Q480"/>
    <mergeCell ref="M482:Q482"/>
    <mergeCell ref="M483:Q483"/>
    <mergeCell ref="M484:Q484"/>
    <mergeCell ref="M485:Q485"/>
    <mergeCell ref="M486:Q486"/>
    <mergeCell ref="M487:Q487"/>
    <mergeCell ref="M488:Q488"/>
    <mergeCell ref="M489:Q489"/>
    <mergeCell ref="M490:Q490"/>
    <mergeCell ref="M491:Q491"/>
    <mergeCell ref="M492:Q492"/>
    <mergeCell ref="M493:Q493"/>
    <mergeCell ref="M494:Q494"/>
    <mergeCell ref="M495:Q495"/>
    <mergeCell ref="M496:Q496"/>
    <mergeCell ref="M497:Q497"/>
    <mergeCell ref="M498:Q498"/>
    <mergeCell ref="M499:Q499"/>
    <mergeCell ref="M500:Q500"/>
    <mergeCell ref="M501:Q501"/>
    <mergeCell ref="M502:Q502"/>
    <mergeCell ref="M503:Q503"/>
    <mergeCell ref="M504:Q504"/>
    <mergeCell ref="M505:Q505"/>
    <mergeCell ref="M506:Q506"/>
    <mergeCell ref="M507:Q507"/>
    <mergeCell ref="M508:Q508"/>
    <mergeCell ref="M509:Q509"/>
    <mergeCell ref="M510:Q510"/>
    <mergeCell ref="M511:Q511"/>
    <mergeCell ref="M512:Q512"/>
    <mergeCell ref="M513:Q513"/>
    <mergeCell ref="M514:Q514"/>
    <mergeCell ref="M515:Q515"/>
    <mergeCell ref="M516:Q516"/>
    <mergeCell ref="M517:Q517"/>
    <mergeCell ref="M518:Q518"/>
    <mergeCell ref="M519:Q519"/>
    <mergeCell ref="M520:Q520"/>
    <mergeCell ref="M521:Q521"/>
    <mergeCell ref="M522:Q522"/>
    <mergeCell ref="M523:Q523"/>
    <mergeCell ref="M524:Q524"/>
    <mergeCell ref="M525:Q525"/>
    <mergeCell ref="M526:Q526"/>
    <mergeCell ref="M527:Q527"/>
    <mergeCell ref="M528:Q528"/>
    <mergeCell ref="M529:Q529"/>
    <mergeCell ref="M530:Q530"/>
    <mergeCell ref="M531:Q531"/>
    <mergeCell ref="M532:Q532"/>
    <mergeCell ref="M533:Q533"/>
    <mergeCell ref="M534:Q534"/>
    <mergeCell ref="M535:Q535"/>
    <mergeCell ref="M536:Q536"/>
    <mergeCell ref="M537:Q537"/>
    <mergeCell ref="M538:Q538"/>
    <mergeCell ref="M539:Q539"/>
    <mergeCell ref="M540:Q540"/>
    <mergeCell ref="M541:Q541"/>
    <mergeCell ref="M542:Q542"/>
    <mergeCell ref="M543:Q543"/>
    <mergeCell ref="M544:Q544"/>
    <mergeCell ref="M545:Q545"/>
    <mergeCell ref="M546:Q546"/>
    <mergeCell ref="M547:Q547"/>
    <mergeCell ref="M548:Q548"/>
    <mergeCell ref="M549:Q549"/>
    <mergeCell ref="M550:Q550"/>
    <mergeCell ref="M551:Q551"/>
    <mergeCell ref="M552:Q552"/>
    <mergeCell ref="M553:Q553"/>
    <mergeCell ref="M554:Q554"/>
    <mergeCell ref="M555:Q555"/>
    <mergeCell ref="M556:Q556"/>
    <mergeCell ref="M557:Q557"/>
    <mergeCell ref="M558:Q558"/>
    <mergeCell ref="M559:Q559"/>
    <mergeCell ref="M560:Q560"/>
    <mergeCell ref="M561:Q561"/>
    <mergeCell ref="M562:Q562"/>
    <mergeCell ref="M563:Q563"/>
    <mergeCell ref="M564:Q564"/>
    <mergeCell ref="M565:Q565"/>
    <mergeCell ref="M566:Q566"/>
    <mergeCell ref="M567:Q567"/>
    <mergeCell ref="M568:Q568"/>
    <mergeCell ref="M569:Q569"/>
    <mergeCell ref="M570:Q570"/>
    <mergeCell ref="M571:Q571"/>
    <mergeCell ref="M572:Q572"/>
    <mergeCell ref="M573:Q573"/>
    <mergeCell ref="M574:Q574"/>
    <mergeCell ref="M575:Q575"/>
    <mergeCell ref="M576:Q576"/>
    <mergeCell ref="M577:Q577"/>
    <mergeCell ref="M578:Q578"/>
    <mergeCell ref="M579:Q579"/>
    <mergeCell ref="M580:Q580"/>
    <mergeCell ref="M581:Q581"/>
    <mergeCell ref="M582:Q582"/>
    <mergeCell ref="M583:Q583"/>
    <mergeCell ref="M584:Q584"/>
    <mergeCell ref="M585:Q585"/>
    <mergeCell ref="M586:Q586"/>
    <mergeCell ref="M587:Q587"/>
    <mergeCell ref="M588:Q588"/>
    <mergeCell ref="M589:Q589"/>
    <mergeCell ref="M590:Q590"/>
    <mergeCell ref="M591:Q591"/>
    <mergeCell ref="M592:Q592"/>
    <mergeCell ref="M594:Q594"/>
    <mergeCell ref="M595:Q595"/>
    <mergeCell ref="M596:Q596"/>
    <mergeCell ref="M597:Q597"/>
    <mergeCell ref="M598:Q598"/>
    <mergeCell ref="M599:Q599"/>
    <mergeCell ref="M600:Q600"/>
    <mergeCell ref="M601:Q601"/>
    <mergeCell ref="M602:Q602"/>
    <mergeCell ref="M603:Q603"/>
    <mergeCell ref="M604:Q604"/>
    <mergeCell ref="M605:Q605"/>
    <mergeCell ref="M606:Q606"/>
    <mergeCell ref="M607:Q607"/>
    <mergeCell ref="M608:Q608"/>
    <mergeCell ref="M609:Q609"/>
    <mergeCell ref="M610:Q610"/>
    <mergeCell ref="M611:Q611"/>
    <mergeCell ref="M612:Q612"/>
    <mergeCell ref="M613:Q613"/>
    <mergeCell ref="M614:Q614"/>
    <mergeCell ref="M615:Q615"/>
    <mergeCell ref="M616:Q616"/>
    <mergeCell ref="M617:Q617"/>
    <mergeCell ref="M618:Q618"/>
    <mergeCell ref="M619:Q619"/>
    <mergeCell ref="M620:Q620"/>
    <mergeCell ref="M621:Q621"/>
    <mergeCell ref="M622:Q622"/>
    <mergeCell ref="M623:Q623"/>
    <mergeCell ref="M624:Q624"/>
    <mergeCell ref="M625:Q625"/>
    <mergeCell ref="M628:Q628"/>
    <mergeCell ref="M629:Q629"/>
    <mergeCell ref="M630:Q630"/>
    <mergeCell ref="M632:Q632"/>
    <mergeCell ref="M633:Q633"/>
    <mergeCell ref="M634:Q634"/>
    <mergeCell ref="M635:Q635"/>
    <mergeCell ref="M636:Q636"/>
    <mergeCell ref="M637:Q637"/>
    <mergeCell ref="M638:Q638"/>
    <mergeCell ref="M639:Q639"/>
    <mergeCell ref="M640:Q640"/>
    <mergeCell ref="M641:Q641"/>
    <mergeCell ref="M642:Q642"/>
    <mergeCell ref="M643:Q643"/>
    <mergeCell ref="M644:Q644"/>
    <mergeCell ref="M645:Q645"/>
    <mergeCell ref="M647:Q647"/>
    <mergeCell ref="M648:Q648"/>
    <mergeCell ref="M649:Q649"/>
    <mergeCell ref="M650:Q650"/>
    <mergeCell ref="M651:Q651"/>
    <mergeCell ref="M652:Q652"/>
    <mergeCell ref="M653:Q653"/>
    <mergeCell ref="M654:Q654"/>
    <mergeCell ref="M655:Q655"/>
    <mergeCell ref="M656:Q656"/>
    <mergeCell ref="M657:Q657"/>
    <mergeCell ref="M658:Q658"/>
    <mergeCell ref="M659:Q659"/>
    <mergeCell ref="M660:Q660"/>
    <mergeCell ref="M661:Q661"/>
    <mergeCell ref="M662:Q662"/>
    <mergeCell ref="M663:Q663"/>
    <mergeCell ref="M664:Q664"/>
    <mergeCell ref="M665:Q665"/>
    <mergeCell ref="M666:Q666"/>
    <mergeCell ref="M667:Q667"/>
    <mergeCell ref="M668:Q668"/>
    <mergeCell ref="M669:Q669"/>
    <mergeCell ref="M670:Q670"/>
    <mergeCell ref="M671:Q671"/>
    <mergeCell ref="M672:Q672"/>
    <mergeCell ref="M673:Q673"/>
    <mergeCell ref="M674:Q674"/>
    <mergeCell ref="M675:Q675"/>
    <mergeCell ref="M676:Q676"/>
    <mergeCell ref="M677:Q677"/>
    <mergeCell ref="M678:Q678"/>
    <mergeCell ref="M679:Q679"/>
    <mergeCell ref="M680:Q680"/>
    <mergeCell ref="M681:Q681"/>
    <mergeCell ref="M682:Q682"/>
    <mergeCell ref="M683:Q683"/>
    <mergeCell ref="M684:Q684"/>
    <mergeCell ref="M685:Q685"/>
    <mergeCell ref="M686:Q686"/>
    <mergeCell ref="M687:Q687"/>
    <mergeCell ref="M688:Q688"/>
    <mergeCell ref="M689:Q689"/>
    <mergeCell ref="M690:Q690"/>
    <mergeCell ref="M691:Q691"/>
    <mergeCell ref="M692:Q692"/>
    <mergeCell ref="M693:Q693"/>
    <mergeCell ref="M694:Q694"/>
    <mergeCell ref="M695:Q695"/>
    <mergeCell ref="M696:Q696"/>
    <mergeCell ref="M697:Q697"/>
    <mergeCell ref="M698:Q698"/>
    <mergeCell ref="M699:Q699"/>
    <mergeCell ref="M700:Q700"/>
    <mergeCell ref="M701:Q701"/>
    <mergeCell ref="M702:Q702"/>
    <mergeCell ref="M703:Q703"/>
    <mergeCell ref="M704:Q704"/>
    <mergeCell ref="M705:Q705"/>
    <mergeCell ref="M706:Q706"/>
    <mergeCell ref="M707:Q707"/>
    <mergeCell ref="M708:Q708"/>
    <mergeCell ref="M709:Q709"/>
    <mergeCell ref="M710:Q710"/>
    <mergeCell ref="M711:Q711"/>
    <mergeCell ref="M712:Q712"/>
    <mergeCell ref="M713:Q713"/>
    <mergeCell ref="M714:Q714"/>
    <mergeCell ref="M715:Q715"/>
    <mergeCell ref="M716:Q716"/>
    <mergeCell ref="M717:Q717"/>
    <mergeCell ref="M718:Q718"/>
    <mergeCell ref="M719:Q719"/>
    <mergeCell ref="M720:Q720"/>
    <mergeCell ref="M721:Q721"/>
    <mergeCell ref="M722:Q722"/>
    <mergeCell ref="M723:Q723"/>
    <mergeCell ref="M724:Q724"/>
    <mergeCell ref="M725:Q725"/>
    <mergeCell ref="M726:Q726"/>
    <mergeCell ref="M727:Q727"/>
    <mergeCell ref="M728:Q728"/>
    <mergeCell ref="M729:Q729"/>
    <mergeCell ref="M730:Q730"/>
    <mergeCell ref="M731:Q731"/>
    <mergeCell ref="M732:Q732"/>
    <mergeCell ref="M733:Q733"/>
    <mergeCell ref="M734:Q734"/>
    <mergeCell ref="M735:Q735"/>
    <mergeCell ref="M736:Q736"/>
  </mergeCells>
  <printOptions headings="false" gridLines="false" gridLinesSet="true" horizontalCentered="false" verticalCentered="false"/>
  <pageMargins left="0.315277777777778" right="0.315277777777778" top="0.551388888888889" bottom="0.747916666666667" header="0.511811023622047" footer="0.11805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 DE 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2T15:07:35Z</dcterms:created>
  <dc:creator>JESUS LUCIO GONZALES YALLICO</dc:creator>
  <dc:description/>
  <dc:language>en-US</dc:language>
  <cp:lastModifiedBy>eric.pena</cp:lastModifiedBy>
  <cp:lastPrinted>2013-12-04T20:27:14Z</cp:lastPrinted>
  <dcterms:modified xsi:type="dcterms:W3CDTF">2014-03-26T20:05:33Z</dcterms:modified>
  <cp:revision>0</cp:revision>
  <dc:subject/>
  <dc:title/>
</cp:coreProperties>
</file>